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_rels/drawing65.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s>
  <definedNames>
    <definedName function="false" hidden="false" localSheetId="14" name="_xlnm.Print_Area" vbProcedure="false">'Nutrient Instructions'!$A$1:$A$119</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TARCHY" vbProcedure="false">'Vegetable Subgroups'!$D$4:$D$50</definedName>
    <definedName function="false" hidden="false" name="_xlfn_IFERROR" vbProcedure="false"/>
    <definedName function="false" hidden="false" localSheetId="15" name="BEANS" vbProcedure="false">'[1]Vegetable Subgroups'!$C$4:$C$50</definedName>
    <definedName function="false" hidden="false" localSheetId="15" name="Cups" vbProcedure="false">[1]dropdowns!$A$1:$A$17</definedName>
    <definedName function="false" hidden="false" localSheetId="15" name="GREEN" vbProcedure="false">'[1]Vegetable Subgroups'!$A$4:$A$50</definedName>
    <definedName function="false" hidden="false" localSheetId="15" name="meals" vbProcedure="false">'[1]All Meals'!$C$12:$C$61</definedName>
    <definedName function="false" hidden="false" localSheetId="15" name="OTHER" vbProcedure="false">'[1]Vegetable Subgroups'!$E$4:$E$50</definedName>
    <definedName function="false" hidden="false" localSheetId="15" name="RED" vbProcedure="false">'[1]Vegetable Subgroups'!$B$4:$B$50</definedName>
    <definedName function="false" hidden="false" localSheetId="15" name="STARCHY" vbProcedure="false">'[1]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817">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Updated Version of Certification Tool issued on 6/15/2012</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to go to the Food Buying Guide</t>
  </si>
  <si>
    <t xml:space="preserve">Click here to go to the Food Buying Guide Calculator</t>
  </si>
  <si>
    <t xml:space="preserve">CNPP Vegetable Subgroup List
(Scroll to page 5)</t>
  </si>
  <si>
    <t xml:space="preserve">Complete a separate Menu worksheet for each of the three grade groups (K-5, 6-8, and 9-12). A separate Menu worksheet has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 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In SY 2012-13, SFAs may use ounce equivalents (based on 16 gram creditable grain) OR grain/bread serving (based on 14.75 grams) OR a combination. For SY 2012-13, consider 1 grain/bread serving = 1 ounce equivalent and add together (conversions to oz eq not required).</t>
  </si>
  <si>
    <r>
      <rPr>
        <b val="true"/>
        <sz val="12"/>
        <color rgb="FF000000"/>
        <rFont val="Times New Roman"/>
        <family val="1"/>
      </rPr>
      <t xml:space="preserve">Column 3: Total Grains including whole grain rich and desserts (oz equivalent):</t>
    </r>
    <r>
      <rPr>
        <sz val="12"/>
        <color rgb="FF000000"/>
        <rFont val="Times New Roman"/>
        <family val="1"/>
      </rPr>
      <t xml:space="preserve"> Enter the total number of ounce equivalents/servings of grains in the reimbursable meal.</t>
    </r>
  </si>
  <si>
    <t xml:space="preserve">Consider grains in the main dish (bun, breading, pasta), side dishes (e.g. rice, breadstick), and any other additional grains available to the student such as sliced bread and/or desserts. </t>
  </si>
  <si>
    <t xml:space="preserve">All grains both whole grain rich and non whole grain 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r>
      <rPr>
        <b val="true"/>
        <sz val="12"/>
        <color rgb="FF000000"/>
        <rFont val="Times New Roman"/>
        <family val="1"/>
      </rPr>
      <t xml:space="preserve">Column 3a: Whole Grain Rich Only (oz equivalent):</t>
    </r>
    <r>
      <rPr>
        <sz val="12"/>
        <color rgb="FF000000"/>
        <rFont val="Times New Roman"/>
        <family val="1"/>
      </rPr>
      <t xml:space="preserve"> Enter the quantity of whole grain rich grain contained in the meal. If the food item is not whole grain rich, either leave the cell blank or type in a zero (“0”).</t>
    </r>
  </si>
  <si>
    <t xml:space="preserve">Example:  The SFA serves a pizza with crust that is 2 oz equivalent of grains.  If the grains are deemed whole grain 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 rich grains offered, and the percentage of wholegrain 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6-8
</t>
  </si>
  <si>
    <t xml:space="preserve">SFA Name:</t>
  </si>
  <si>
    <t xml:space="preserve">6-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r>
      <rPr>
        <b val="true"/>
        <sz val="12"/>
        <color rgb="FF000000"/>
        <rFont val="Calibri"/>
        <family val="2"/>
      </rPr>
      <t xml:space="preserve">Grains
(oz eqivalents)
**</t>
    </r>
    <r>
      <rPr>
        <sz val="12"/>
        <color rgb="FF000000"/>
        <rFont val="Calibri"/>
        <family val="2"/>
      </rPr>
      <t xml:space="preserve">NOTE:</t>
    </r>
    <r>
      <rPr>
        <b val="true"/>
        <sz val="12"/>
        <color rgb="FF000000"/>
        <rFont val="Calibri"/>
        <family val="2"/>
      </rPr>
      <t xml:space="preserve"> </t>
    </r>
    <r>
      <rPr>
        <sz val="11"/>
        <color rgb="FF000000"/>
        <rFont val="Calibri"/>
        <family val="2"/>
      </rPr>
      <t xml:space="preserve">Grains may be offered as ounce equivalents or bread serving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s/bread servings including whole grain rich and desserts offered with this meal</t>
  </si>
  <si>
    <t xml:space="preserve">Of the grains offered with this meal, enter the number of ounces/bread servings that are whole grain rich</t>
  </si>
  <si>
    <t xml:space="preserve">Of the grains offered with this meal enter number of ounces/bread serving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Chili with Chicken</t>
  </si>
  <si>
    <t xml:space="preserve">chi</t>
  </si>
  <si>
    <t xml:space="preserve">Chili with Beef</t>
  </si>
  <si>
    <t xml:space="preserve">Decimal/Fraction Converter
(Rounded down to the nearest 1/8)</t>
  </si>
  <si>
    <t xml:space="preserve">Bagel Lunch w/Yogurt, Cheese, Veggie Sticks</t>
  </si>
  <si>
    <t xml:space="preserve">Enter the decimal you wish to convert to a fraction in the box:</t>
  </si>
  <si>
    <t xml:space="preserve">Chicken Supreme Sandwich</t>
  </si>
  <si>
    <t xml:space="preserve">Turkey &amp; Cheese Wrap</t>
  </si>
  <si>
    <t xml:space="preserve">The decimal entered above has been converted to the following fraction:</t>
  </si>
  <si>
    <t xml:space="preserve">Meatball Marinara Sub</t>
  </si>
  <si>
    <t xml:space="preserve">Salad w/Turkey and Croutons</t>
  </si>
  <si>
    <t xml:space="preserve">Pulled Pork w/Black Beans &amp; Salsa</t>
  </si>
  <si>
    <t xml:space="preserve">Steak &amp; Cheese Flatbread</t>
  </si>
  <si>
    <t xml:space="preserve">Cheese Pizza</t>
  </si>
  <si>
    <t xml:space="preserve">v</t>
  </si>
  <si>
    <t xml:space="preserve">Veggie Pizza</t>
  </si>
  <si>
    <t xml:space="preserve">Deli Bar</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6-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6-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r>
      <rPr>
        <b val="true"/>
        <sz val="14"/>
        <color rgb="FF000000"/>
        <rFont val="Calibri"/>
        <family val="2"/>
      </rPr>
      <t xml:space="preserve">Creditable Amount of Each Vegetable Subgroup Offered on Mon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or bread servings</t>
  </si>
  <si>
    <t xml:space="preserve">Daily Grain Requirement Check
1 oz equivalents</t>
  </si>
  <si>
    <t xml:space="preserve">b. Whole Grain Rich
 oz equivalents
 or bread servings</t>
  </si>
  <si>
    <t xml:space="preserve">c. Grain Based Dessert
 oz equivalents
 or bread servings</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Peppers and Onions in chili make up 1/8 cup </t>
  </si>
  <si>
    <t xml:space="preserve">Jicama is part of the veggie cruncher on Monday, 1/4 cup</t>
  </si>
  <si>
    <t xml:space="preserve">Tuesday Daily Lunch Requirement Check
Grades 6-8</t>
  </si>
  <si>
    <t xml:space="preserve">Tuesday Vegetable Subgroup Data Entry
Grades 6-8</t>
  </si>
  <si>
    <r>
      <rPr>
        <b val="true"/>
        <sz val="14"/>
        <color rgb="FF000000"/>
        <rFont val="Calibri"/>
        <family val="2"/>
      </rPr>
      <t xml:space="preserve">Creditable Amount of Each Vegetable Subgroup Offered on Tues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6-8</t>
  </si>
  <si>
    <t xml:space="preserve">Wednesday Vegetable Subgroup Data Entry
Grades 6-8</t>
  </si>
  <si>
    <r>
      <rPr>
        <b val="true"/>
        <sz val="14"/>
        <color rgb="FF000000"/>
        <rFont val="Calibri"/>
        <family val="2"/>
      </rPr>
      <t xml:space="preserve">Creditable Amount of Each Vegetable Subgroup Offered on Wednes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6-8</t>
  </si>
  <si>
    <t xml:space="preserve">Thursday Vegetable Subgroup Data Entry
Grades 6-8</t>
  </si>
  <si>
    <r>
      <rPr>
        <b val="true"/>
        <sz val="14"/>
        <color rgb="FF000000"/>
        <rFont val="Calibri"/>
        <family val="2"/>
      </rPr>
      <t xml:space="preserve">Creditable Amount of Each Vegetable Subgroup Offered on Thurs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6-8</t>
  </si>
  <si>
    <t xml:space="preserve">Friday Vegetable Subgroup Data Entry
Grades 6-8</t>
  </si>
  <si>
    <r>
      <rPr>
        <b val="true"/>
        <sz val="14"/>
        <color rgb="FF000000"/>
        <rFont val="Calibri"/>
        <family val="2"/>
      </rPr>
      <t xml:space="preserve">Creditable Amount of Each Vegetable Subgroup Offered on Friday
</t>
    </r>
    <r>
      <rPr>
        <b val="true"/>
        <sz val="12"/>
        <color rgb="FF000000"/>
        <rFont val="Calibri"/>
        <family val="2"/>
      </rPr>
      <t xml:space="preserve">In the first drop down box, select the largest amount of each vegetable subgroup offered to a student, then in the drop down boxes below, select the name and amount of each vegetable offered in the subgroup. 
If you want to clear an entry, select the first blank in the drop down box.</t>
    </r>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onion and pepper on veg pizza is 1/8 cup</t>
  </si>
  <si>
    <t xml:space="preserve">Weekly Report
Lunch,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At least half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colored purple)</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colored brown)</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colored green)</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6-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Vegetable Subgroup Nutrient Assesse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O1</t>
  </si>
  <si>
    <t xml:space="preserve">O2</t>
  </si>
  <si>
    <t xml:space="preserve">O3</t>
  </si>
  <si>
    <t xml:space="preserve">O4</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Number of planned servings for the week</t>
  </si>
  <si>
    <t xml:space="preserve">cal</t>
  </si>
  <si>
    <t xml:space="preserve">fat</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Dark Green Vegetables (cups)</t>
  </si>
  <si>
    <t xml:space="preserve">Estimated share of dark green vegetables to select:</t>
  </si>
  <si>
    <t xml:space="preserve">Calories and Saturated Fat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it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700 kcal</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Once all questions have been answered for fruits, milk, and vegetables, scroll to the top and begin the "Main Dish Simplified Nutrient Data Entry" section and the "Other items" data entry section.</t>
  </si>
  <si>
    <t xml:space="preserve">Total_avg_daily for F,M,V</t>
  </si>
  <si>
    <t xml:space="preserve">Cal</t>
  </si>
  <si>
    <t xml:space="preserve">sat fat</t>
  </si>
  <si>
    <t xml:space="preserve">Num_servings</t>
  </si>
  <si>
    <t xml:space="preserve">Total cal</t>
  </si>
  <si>
    <t xml:space="preserve">Total fat</t>
  </si>
  <si>
    <t xml:space="preserve">avg_day_cal</t>
  </si>
  <si>
    <t xml:space="preserve">avg_day_fat</t>
  </si>
</sst>
</file>

<file path=xl/styles.xml><?xml version="1.0" encoding="utf-8"?>
<styleSheet xmlns="http://schemas.openxmlformats.org/spreadsheetml/2006/main">
  <numFmts count="9">
    <numFmt numFmtId="164" formatCode="General"/>
    <numFmt numFmtId="165" formatCode="# ?/?"/>
    <numFmt numFmtId="166" formatCode="0.00"/>
    <numFmt numFmtId="167" formatCode="General"/>
    <numFmt numFmtId="168" formatCode="0%"/>
    <numFmt numFmtId="169" formatCode="0.00%"/>
    <numFmt numFmtId="170" formatCode="0.0%"/>
    <numFmt numFmtId="171" formatCode="0"/>
    <numFmt numFmtId="172" formatCode="0.0"/>
  </numFmts>
  <fonts count="61">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FF0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b val="true"/>
      <sz val="11"/>
      <color rgb="FF800000"/>
      <name val="Calibri"/>
      <family val="2"/>
    </font>
  </fonts>
  <fills count="23">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s>
  <borders count="8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3" fillId="10"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12"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general" vertical="center" textRotation="0" wrapText="false" indent="0" shrinkToFit="false"/>
      <protection locked="true" hidden="false"/>
    </xf>
    <xf numFmtId="164" fontId="17" fillId="5" borderId="15" xfId="0" applyFont="true" applyBorder="true" applyAlignment="true" applyProtection="false">
      <alignment horizontal="general" vertical="center" textRotation="0" wrapText="false" indent="0" shrinkToFit="false"/>
      <protection locked="true" hidden="false"/>
    </xf>
    <xf numFmtId="164" fontId="17"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7"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false" hidden="false"/>
    </xf>
    <xf numFmtId="164" fontId="17" fillId="14" borderId="18" xfId="0" applyFont="true" applyBorder="true" applyAlignment="true" applyProtection="false">
      <alignment horizontal="center" vertical="center" textRotation="0" wrapText="true" indent="0" shrinkToFit="false"/>
      <protection locked="true" hidden="false"/>
    </xf>
    <xf numFmtId="164" fontId="21" fillId="15" borderId="19" xfId="20" applyFont="true" applyBorder="true" applyAlignment="true" applyProtection="true">
      <alignment horizontal="center" vertical="center" textRotation="0" wrapText="false" indent="0" shrinkToFit="false"/>
      <protection locked="false" hidden="false"/>
    </xf>
    <xf numFmtId="164" fontId="21" fillId="15" borderId="20" xfId="20" applyFont="true" applyBorder="true" applyAlignment="true" applyProtection="true">
      <alignment horizontal="center" vertical="center" textRotation="0" wrapText="false" indent="0" shrinkToFit="false"/>
      <protection locked="false" hidden="false"/>
    </xf>
    <xf numFmtId="164" fontId="21" fillId="15" borderId="21" xfId="20" applyFont="true" applyBorder="true" applyAlignment="true" applyProtection="true">
      <alignment horizontal="center" vertical="center" textRotation="0" wrapText="false" indent="0" shrinkToFit="false"/>
      <protection locked="false" hidden="false"/>
    </xf>
    <xf numFmtId="164" fontId="21" fillId="7" borderId="19" xfId="20" applyFont="true" applyBorder="true" applyAlignment="true" applyProtection="true">
      <alignment horizontal="center" vertical="center" textRotation="0" wrapText="false" indent="0" shrinkToFit="false"/>
      <protection locked="false" hidden="false"/>
    </xf>
    <xf numFmtId="164" fontId="21" fillId="7" borderId="22" xfId="20" applyFont="true" applyBorder="true" applyAlignment="true" applyProtection="true">
      <alignment horizontal="center" vertical="center" textRotation="0" wrapText="false" indent="0" shrinkToFit="false"/>
      <protection locked="false" hidden="false"/>
    </xf>
    <xf numFmtId="164" fontId="21" fillId="7" borderId="23" xfId="20" applyFont="true" applyBorder="true" applyAlignment="true" applyProtection="true">
      <alignment horizontal="center" vertical="center" textRotation="0" wrapText="false" indent="0" shrinkToFit="false"/>
      <protection locked="false" hidden="false"/>
    </xf>
    <xf numFmtId="164" fontId="21" fillId="7" borderId="20" xfId="20" applyFont="true" applyBorder="true" applyAlignment="true" applyProtection="true">
      <alignment horizontal="center" vertical="center" textRotation="0" wrapText="false" indent="0" shrinkToFit="false"/>
      <protection locked="false" hidden="false"/>
    </xf>
    <xf numFmtId="164" fontId="21" fillId="0" borderId="20" xfId="20" applyFont="true" applyBorder="true" applyAlignment="true" applyProtection="true">
      <alignment horizontal="center" vertical="center" textRotation="0" wrapText="false" indent="0" shrinkToFit="false"/>
      <protection locked="false" hidden="false"/>
    </xf>
    <xf numFmtId="164" fontId="21" fillId="16" borderId="19" xfId="20" applyFont="true" applyBorder="true" applyAlignment="true" applyProtection="true">
      <alignment horizontal="center" vertical="center" textRotation="0" wrapText="false" indent="0" shrinkToFit="false"/>
      <protection locked="false" hidden="false"/>
    </xf>
    <xf numFmtId="164" fontId="21" fillId="16" borderId="21" xfId="20" applyFont="true" applyBorder="true" applyAlignment="true" applyProtection="true">
      <alignment horizontal="center" vertical="center" textRotation="0" wrapText="false" indent="0" shrinkToFit="false"/>
      <protection locked="false" hidden="false"/>
    </xf>
    <xf numFmtId="164" fontId="21" fillId="17" borderId="21" xfId="2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7" fillId="14" borderId="25" xfId="0" applyFont="true" applyBorder="true" applyAlignment="true" applyProtection="false">
      <alignment horizontal="center" vertical="center" textRotation="0" wrapText="true" indent="0" shrinkToFit="false"/>
      <protection locked="true" hidden="false"/>
    </xf>
    <xf numFmtId="164" fontId="17" fillId="15" borderId="25"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16" borderId="26" xfId="0" applyFont="true" applyBorder="true" applyAlignment="true" applyProtection="false">
      <alignment horizontal="center" vertical="center" textRotation="0" wrapText="true" indent="0" shrinkToFit="false"/>
      <protection locked="true" hidden="false"/>
    </xf>
    <xf numFmtId="164" fontId="17"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25" fillId="6" borderId="28" xfId="0" applyFont="true" applyBorder="true" applyAlignment="true" applyProtection="false">
      <alignment horizontal="center" vertical="center" textRotation="0" wrapText="true" indent="0" shrinkToFit="false"/>
      <protection locked="true" hidden="false"/>
    </xf>
    <xf numFmtId="164" fontId="25" fillId="13" borderId="29" xfId="0" applyFont="true" applyBorder="true" applyAlignment="true" applyProtection="false">
      <alignment horizontal="center" vertical="center" textRotation="0" wrapText="true" indent="0" shrinkToFit="false"/>
      <protection locked="true" hidden="false"/>
    </xf>
    <xf numFmtId="164" fontId="25" fillId="13" borderId="30" xfId="0" applyFont="true" applyBorder="true" applyAlignment="true" applyProtection="false">
      <alignment horizontal="center" vertical="center" textRotation="0" wrapText="true" indent="0" shrinkToFit="false"/>
      <protection locked="true" hidden="false"/>
    </xf>
    <xf numFmtId="164" fontId="25" fillId="7" borderId="3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7"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true">
      <alignment horizontal="center" vertical="center" textRotation="0" wrapText="true" indent="0" shrinkToFit="false"/>
      <protection locked="false" hidden="false"/>
    </xf>
    <xf numFmtId="164" fontId="25" fillId="0" borderId="34" xfId="0" applyFont="true" applyBorder="true" applyAlignment="true" applyProtection="true">
      <alignment horizontal="center" vertical="center" textRotation="0" wrapText="true" indent="0" shrinkToFit="false"/>
      <protection locked="false" hidden="false"/>
    </xf>
    <xf numFmtId="164" fontId="25" fillId="8"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9" borderId="2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25"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true">
      <alignment horizontal="left" vertical="bottom" textRotation="0" wrapText="false" indent="0" shrinkToFit="false"/>
      <protection locked="true" hidden="false"/>
    </xf>
    <xf numFmtId="166" fontId="26" fillId="5" borderId="26" xfId="0" applyFont="true" applyBorder="true" applyAlignment="true" applyProtection="true">
      <alignment horizontal="center" vertical="center" textRotation="0" wrapText="false" indent="0" shrinkToFit="false"/>
      <protection locked="true" hidden="false"/>
    </xf>
    <xf numFmtId="166" fontId="26" fillId="6" borderId="31" xfId="0" applyFont="true" applyBorder="true" applyAlignment="true" applyProtection="true">
      <alignment horizontal="center" vertical="center" textRotation="0" wrapText="false" indent="0" shrinkToFit="false"/>
      <protection locked="true" hidden="false"/>
    </xf>
    <xf numFmtId="166" fontId="26" fillId="13" borderId="8" xfId="0" applyFont="true" applyBorder="true" applyAlignment="true" applyProtection="true">
      <alignment horizontal="center" vertical="center" textRotation="0" wrapText="false" indent="0" shrinkToFit="false"/>
      <protection locked="true" hidden="false"/>
    </xf>
    <xf numFmtId="166" fontId="26"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7"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7"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7" fontId="0" fillId="2" borderId="38" xfId="0" applyFont="false" applyBorder="true" applyAlignment="false" applyProtection="true">
      <alignment horizontal="general" vertical="bottom" textRotation="0" wrapText="false" indent="0" shrinkToFit="false"/>
      <protection locked="false" hidden="false"/>
    </xf>
    <xf numFmtId="165" fontId="26" fillId="9" borderId="26" xfId="0" applyFont="true" applyBorder="true" applyAlignment="true" applyProtection="true">
      <alignment horizontal="center" vertical="center" textRotation="0" wrapText="false" indent="0" shrinkToFit="false"/>
      <protection locked="true" hidden="false"/>
    </xf>
    <xf numFmtId="165" fontId="25"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7" fillId="13" borderId="15" xfId="0" applyFont="true" applyBorder="true" applyAlignment="true" applyProtection="false">
      <alignment horizontal="general" vertical="center" textRotation="0" wrapText="true" indent="0" shrinkToFit="false"/>
      <protection locked="true" hidden="false"/>
    </xf>
    <xf numFmtId="164" fontId="17"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7"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6" fontId="25"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5" fillId="2" borderId="45"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false" hidden="false"/>
    </xf>
    <xf numFmtId="166" fontId="0" fillId="0" borderId="31"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6" fontId="0" fillId="0" borderId="47" xfId="0" applyFont="false" applyBorder="true" applyAlignment="true" applyProtection="true">
      <alignment horizontal="center" vertical="bottom" textRotation="0" wrapText="false" indent="0" shrinkToFit="false"/>
      <protection locked="false" hidden="false"/>
    </xf>
    <xf numFmtId="166" fontId="0" fillId="0" borderId="48" xfId="0" applyFont="false" applyBorder="true" applyAlignment="true" applyProtection="true">
      <alignment horizontal="center" vertical="bottom" textRotation="0" wrapText="false" indent="0" shrinkToFit="false"/>
      <protection locked="false" hidden="false"/>
    </xf>
    <xf numFmtId="166" fontId="0" fillId="0" borderId="49" xfId="0" applyFont="false" applyBorder="true" applyAlignment="true" applyProtection="true">
      <alignment horizontal="center" vertical="bottom" textRotation="0" wrapText="false" indent="0" shrinkToFit="false"/>
      <protection locked="false" hidden="false"/>
    </xf>
    <xf numFmtId="166"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7"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6" fontId="0" fillId="0" borderId="45" xfId="0" applyFont="false" applyBorder="true" applyAlignment="true" applyProtection="true">
      <alignment horizontal="center" vertical="bottom" textRotation="0" wrapText="false" indent="0" shrinkToFit="false"/>
      <protection locked="false" hidden="false"/>
    </xf>
    <xf numFmtId="166" fontId="0" fillId="0" borderId="53" xfId="0" applyFont="false" applyBorder="true" applyAlignment="true" applyProtection="true">
      <alignment horizontal="center" vertical="bottom" textRotation="0" wrapText="false" indent="0" shrinkToFit="false"/>
      <protection locked="false" hidden="false"/>
    </xf>
    <xf numFmtId="166" fontId="0" fillId="0" borderId="54" xfId="0" applyFont="false" applyBorder="true" applyAlignment="true" applyProtection="true">
      <alignment horizontal="center" vertical="bottom" textRotation="0" wrapText="false" indent="0" shrinkToFit="false"/>
      <protection locked="false" hidden="false"/>
    </xf>
    <xf numFmtId="166"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7"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8" borderId="18" xfId="0" applyFont="true" applyBorder="true" applyAlignment="true" applyProtection="false">
      <alignment horizontal="center" vertical="center" textRotation="0" wrapText="true" indent="0" shrinkToFit="false"/>
      <protection locked="true" hidden="false"/>
    </xf>
    <xf numFmtId="164" fontId="28" fillId="18" borderId="18" xfId="0" applyFont="true" applyBorder="true" applyAlignment="true" applyProtection="false">
      <alignment horizontal="center"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true" indent="0" shrinkToFit="false"/>
      <protection locked="true" hidden="false"/>
    </xf>
    <xf numFmtId="164" fontId="28" fillId="15" borderId="18" xfId="0" applyFont="true" applyBorder="true" applyAlignment="true" applyProtection="false">
      <alignment horizontal="center" vertical="center" textRotation="0" wrapText="true" indent="0" shrinkToFit="false"/>
      <protection locked="true" hidden="false"/>
    </xf>
    <xf numFmtId="164" fontId="29"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10" borderId="58" xfId="0" applyFont="true" applyBorder="true" applyAlignment="true" applyProtection="false">
      <alignment horizontal="center" vertical="center" textRotation="0" wrapText="true" indent="0" shrinkToFit="false"/>
      <protection locked="true" hidden="false"/>
    </xf>
    <xf numFmtId="164" fontId="17" fillId="10" borderId="59" xfId="0" applyFont="true" applyBorder="true" applyAlignment="true" applyProtection="false">
      <alignment horizontal="center" vertical="center" textRotation="0" wrapText="true" indent="0" shrinkToFit="false"/>
      <protection locked="true" hidden="false"/>
    </xf>
    <xf numFmtId="164" fontId="33" fillId="10" borderId="5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28" fillId="19" borderId="59" xfId="0" applyFont="true" applyBorder="true" applyAlignment="true" applyProtection="false">
      <alignment horizontal="center" vertical="center" textRotation="0" wrapText="true" indent="0" shrinkToFit="false"/>
      <protection locked="true" hidden="false"/>
    </xf>
    <xf numFmtId="164" fontId="17" fillId="2" borderId="59" xfId="0" applyFont="true" applyBorder="true" applyAlignment="true" applyProtection="false">
      <alignment horizontal="center" vertical="center" textRotation="0" wrapText="true" indent="0" shrinkToFit="false"/>
      <protection locked="true" hidden="false"/>
    </xf>
    <xf numFmtId="164" fontId="28" fillId="13" borderId="59" xfId="0" applyFont="true" applyBorder="true" applyAlignment="true" applyProtection="false">
      <alignment horizontal="center" vertical="center" textRotation="0" wrapText="true" indent="0" shrinkToFit="false"/>
      <protection locked="true" hidden="false"/>
    </xf>
    <xf numFmtId="164" fontId="34" fillId="4" borderId="59"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4" fillId="4" borderId="60" xfId="0" applyFont="true" applyBorder="true" applyAlignment="true" applyProtection="false">
      <alignment horizontal="center" vertical="center" textRotation="0" wrapText="true" indent="0" shrinkToFit="false"/>
      <protection locked="true" hidden="false"/>
    </xf>
    <xf numFmtId="164" fontId="17" fillId="1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1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8" fillId="13" borderId="8" xfId="0" applyFont="tru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4" borderId="27" xfId="0" applyFont="true" applyBorder="true" applyAlignment="true" applyProtection="false">
      <alignment horizontal="center" vertical="center" textRotation="0" wrapText="true" indent="0" shrinkToFit="false"/>
      <protection locked="true" hidden="false"/>
    </xf>
    <xf numFmtId="167" fontId="35" fillId="10" borderId="58" xfId="0" applyFont="true" applyBorder="true" applyAlignment="true" applyProtection="true">
      <alignment horizontal="center" vertical="center" textRotation="0" wrapText="true" indent="0" shrinkToFit="false"/>
      <protection locked="true" hidden="true"/>
    </xf>
    <xf numFmtId="164" fontId="17" fillId="0" borderId="61" xfId="0" applyFont="true" applyBorder="true" applyAlignment="true" applyProtection="true">
      <alignment horizontal="center" vertical="bottom" textRotation="0" wrapText="true" indent="0" shrinkToFit="false"/>
      <protection locked="true" hidden="true"/>
    </xf>
    <xf numFmtId="167" fontId="36" fillId="19" borderId="59" xfId="0" applyFont="true" applyBorder="true" applyAlignment="true" applyProtection="true">
      <alignment horizontal="center" vertical="center" textRotation="0" wrapText="true" indent="0" shrinkToFit="false"/>
      <protection locked="true" hidden="true"/>
    </xf>
    <xf numFmtId="167" fontId="25" fillId="2" borderId="59" xfId="0" applyFont="true" applyBorder="true" applyAlignment="true" applyProtection="true">
      <alignment horizontal="center" vertical="center" textRotation="0" wrapText="true" indent="0" shrinkToFit="false"/>
      <protection locked="true" hidden="true"/>
    </xf>
    <xf numFmtId="164" fontId="17" fillId="0" borderId="59" xfId="0" applyFont="true" applyBorder="true" applyAlignment="true" applyProtection="true">
      <alignment horizontal="center" vertical="bottom" textRotation="0" wrapText="true" indent="0" shrinkToFit="false"/>
      <protection locked="true" hidden="true"/>
    </xf>
    <xf numFmtId="164" fontId="36" fillId="13" borderId="59" xfId="0" applyFont="true" applyBorder="true" applyAlignment="true" applyProtection="true">
      <alignment horizontal="center" vertical="center" textRotation="0" wrapText="true" indent="0" shrinkToFit="false"/>
      <protection locked="true" hidden="true"/>
    </xf>
    <xf numFmtId="164" fontId="37"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7"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7"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5"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5"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7"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3" fillId="10" borderId="31" xfId="0" applyFont="true" applyBorder="true" applyAlignment="true" applyProtection="true">
      <alignment horizontal="right" vertical="center" textRotation="0" wrapText="false" indent="0" shrinkToFit="false"/>
      <protection locked="true" hidden="false"/>
    </xf>
    <xf numFmtId="164" fontId="18" fillId="10" borderId="8" xfId="0" applyFont="true" applyBorder="true" applyAlignment="true" applyProtection="true">
      <alignment horizontal="right" vertical="bottom" textRotation="0" wrapText="false" indent="0" shrinkToFit="false"/>
      <protection locked="true" hidden="false"/>
    </xf>
    <xf numFmtId="165" fontId="38" fillId="1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right" vertical="bottom" textRotation="0" wrapText="false" indent="0" shrinkToFit="false"/>
      <protection locked="true" hidden="false"/>
    </xf>
    <xf numFmtId="164" fontId="39" fillId="19" borderId="8" xfId="0" applyFont="true" applyBorder="true" applyAlignment="true" applyProtection="true">
      <alignment horizontal="right" vertical="center" textRotation="0" wrapText="false" indent="0" shrinkToFit="false"/>
      <protection locked="true" hidden="false"/>
    </xf>
    <xf numFmtId="164" fontId="18" fillId="19" borderId="8" xfId="0" applyFont="true" applyBorder="true" applyAlignment="true" applyProtection="true">
      <alignment horizontal="right" vertical="bottom" textRotation="0" wrapText="false" indent="0" shrinkToFit="false"/>
      <protection locked="true" hidden="false"/>
    </xf>
    <xf numFmtId="165" fontId="40" fillId="19" borderId="8"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true" applyProtection="true">
      <alignment horizontal="right" vertical="bottom" textRotation="0" wrapText="false" indent="0" shrinkToFit="false"/>
      <protection locked="true" hidden="false"/>
    </xf>
    <xf numFmtId="165" fontId="18" fillId="2" borderId="8" xfId="0" applyFont="true" applyBorder="true" applyAlignment="true" applyProtection="true">
      <alignment horizontal="center" vertical="center" textRotation="0" wrapText="false" indent="0" shrinkToFit="false"/>
      <protection locked="true" hidden="false"/>
    </xf>
    <xf numFmtId="164" fontId="28" fillId="13" borderId="8" xfId="0" applyFont="true" applyBorder="true" applyAlignment="true" applyProtection="true">
      <alignment horizontal="right" vertical="center" textRotation="0" wrapText="false" indent="0" shrinkToFit="false"/>
      <protection locked="true" hidden="false"/>
    </xf>
    <xf numFmtId="164" fontId="18" fillId="13" borderId="8" xfId="0" applyFont="true" applyBorder="true" applyAlignment="true" applyProtection="true">
      <alignment horizontal="right" vertical="bottom" textRotation="0" wrapText="false" indent="0" shrinkToFit="false"/>
      <protection locked="true" hidden="false"/>
    </xf>
    <xf numFmtId="165" fontId="41" fillId="13" borderId="8" xfId="0"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right" vertical="bottom" textRotation="0" wrapText="false" indent="0" shrinkToFit="false"/>
      <protection locked="true" hidden="false"/>
    </xf>
    <xf numFmtId="165" fontId="42"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6" fontId="25" fillId="2" borderId="55" xfId="0" applyFont="true" applyBorder="true" applyAlignment="true" applyProtection="true">
      <alignment horizontal="center" vertical="center" textRotation="0" wrapText="false" indent="0" shrinkToFit="false"/>
      <protection locked="true" hidden="true"/>
    </xf>
    <xf numFmtId="167" fontId="43"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4" fillId="10" borderId="3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5" fillId="19"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45" fillId="13" borderId="8" xfId="0" applyFont="true" applyBorder="true" applyAlignment="true" applyProtection="false">
      <alignment horizontal="center" vertical="center" textRotation="0" wrapText="false" indent="0" shrinkToFit="false"/>
      <protection locked="true" hidden="false"/>
    </xf>
    <xf numFmtId="164" fontId="46"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7" fillId="10" borderId="31" xfId="0" applyFont="true" applyBorder="true" applyAlignment="true" applyProtection="true">
      <alignment horizontal="center" vertical="bottom" textRotation="0" wrapText="false" indent="0" shrinkToFit="false"/>
      <protection locked="false" hidden="false"/>
    </xf>
    <xf numFmtId="164" fontId="45" fillId="19" borderId="8" xfId="0" applyFont="true" applyBorder="true" applyAlignment="true" applyProtection="true">
      <alignment horizontal="center" vertical="center" textRotation="0" wrapText="false" indent="0" shrinkToFit="false"/>
      <protection locked="false" hidden="false"/>
    </xf>
    <xf numFmtId="164" fontId="43" fillId="2" borderId="8" xfId="0" applyFont="true" applyBorder="true" applyAlignment="true" applyProtection="true">
      <alignment horizontal="center" vertical="center" textRotation="0" wrapText="false" indent="0" shrinkToFit="false"/>
      <protection locked="false" hidden="false"/>
    </xf>
    <xf numFmtId="164" fontId="45" fillId="13" borderId="8" xfId="0" applyFont="true" applyBorder="true" applyAlignment="true" applyProtection="true">
      <alignment horizontal="center" vertical="center" textRotation="0" wrapText="false" indent="0" shrinkToFit="false"/>
      <protection locked="false" hidden="false"/>
    </xf>
    <xf numFmtId="164" fontId="46" fillId="4" borderId="32" xfId="0" applyFont="true" applyBorder="true" applyAlignment="true" applyProtection="true">
      <alignment horizontal="center" vertical="center" textRotation="0" wrapText="false" indent="0" shrinkToFit="false"/>
      <protection locked="false" hidden="false"/>
    </xf>
    <xf numFmtId="164" fontId="33" fillId="10" borderId="31" xfId="0" applyFont="true" applyBorder="true" applyAlignment="true" applyProtection="true">
      <alignment horizontal="center" vertical="center" textRotation="0" wrapText="true" indent="0" shrinkToFit="false"/>
      <protection locked="false" hidden="false"/>
    </xf>
    <xf numFmtId="164" fontId="33"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5" fillId="19" borderId="54" xfId="0" applyFont="true" applyBorder="true" applyAlignment="true" applyProtection="true">
      <alignment horizontal="center" vertical="center" textRotation="0" wrapText="false" indent="0" shrinkToFit="false"/>
      <protection locked="false" hidden="false"/>
    </xf>
    <xf numFmtId="164" fontId="43" fillId="2" borderId="54" xfId="0" applyFont="true" applyBorder="true" applyAlignment="true" applyProtection="true">
      <alignment horizontal="center" vertical="center" textRotation="0" wrapText="false" indent="0" shrinkToFit="false"/>
      <protection locked="false" hidden="false"/>
    </xf>
    <xf numFmtId="164" fontId="45" fillId="13" borderId="54" xfId="0" applyFont="true" applyBorder="true" applyAlignment="true" applyProtection="true">
      <alignment horizontal="center" vertical="center" textRotation="0" wrapText="false" indent="0" shrinkToFit="false"/>
      <protection locked="false" hidden="false"/>
    </xf>
    <xf numFmtId="164" fontId="46" fillId="4" borderId="5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true">
      <alignment horizontal="general" vertical="center" textRotation="0" wrapText="true" indent="0" shrinkToFit="false"/>
      <protection locked="true" hidden="false"/>
    </xf>
    <xf numFmtId="164" fontId="31" fillId="2" borderId="4" xfId="20" applyFont="true" applyBorder="true" applyAlignment="true" applyProtection="true">
      <alignment horizontal="center" vertical="center" textRotation="0" wrapText="true" indent="0" shrinkToFit="false"/>
      <protection locked="true" hidden="false"/>
    </xf>
    <xf numFmtId="164" fontId="16" fillId="2" borderId="6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6"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6" borderId="25" xfId="0" applyFont="true" applyBorder="true" applyAlignment="true" applyProtection="false">
      <alignment horizontal="center" vertical="center" textRotation="0" wrapText="true" indent="0" shrinkToFit="false"/>
      <protection locked="true" hidden="false"/>
    </xf>
    <xf numFmtId="164" fontId="25" fillId="20" borderId="25" xfId="0" applyFont="true" applyBorder="true" applyAlignment="true" applyProtection="false">
      <alignment horizontal="center"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25" fillId="5" borderId="31" xfId="0" applyFont="true" applyBorder="true" applyAlignment="true" applyProtection="false">
      <alignment horizontal="center" vertical="center" textRotation="0" wrapText="true" indent="0" shrinkToFit="false"/>
      <protection locked="true" hidden="false"/>
    </xf>
    <xf numFmtId="164" fontId="25" fillId="11" borderId="32" xfId="0" applyFont="true" applyBorder="true" applyAlignment="true" applyProtection="false">
      <alignment horizontal="center" vertical="center" textRotation="0" wrapText="true" indent="0" shrinkToFit="false"/>
      <protection locked="true" hidden="false"/>
    </xf>
    <xf numFmtId="164" fontId="25" fillId="6" borderId="31" xfId="0" applyFont="true" applyBorder="true" applyAlignment="true" applyProtection="false">
      <alignment horizontal="center" vertical="center" textRotation="0" wrapText="true" indent="0" shrinkToFit="false"/>
      <protection locked="true" hidden="false"/>
    </xf>
    <xf numFmtId="164" fontId="25" fillId="11" borderId="8" xfId="0" applyFont="true" applyBorder="true" applyAlignment="true" applyProtection="false">
      <alignment horizontal="center" vertical="center" textRotation="0" wrapText="true" indent="0" shrinkToFit="false"/>
      <protection locked="true" hidden="false"/>
    </xf>
    <xf numFmtId="164" fontId="25" fillId="13" borderId="38" xfId="0" applyFont="true" applyBorder="true" applyAlignment="true" applyProtection="false">
      <alignment horizontal="center" vertical="center" textRotation="0" wrapText="true" indent="0" shrinkToFit="false"/>
      <protection locked="true" hidden="false"/>
    </xf>
    <xf numFmtId="164" fontId="25" fillId="13" borderId="27"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true" indent="0" shrinkToFit="false"/>
      <protection locked="true" hidden="false"/>
    </xf>
    <xf numFmtId="164" fontId="25" fillId="10" borderId="32" xfId="0" applyFont="true" applyBorder="true" applyAlignment="true" applyProtection="false">
      <alignment horizontal="center" vertical="center" textRotation="0" wrapText="true" indent="0" shrinkToFit="false"/>
      <protection locked="true" hidden="false"/>
    </xf>
    <xf numFmtId="164" fontId="25" fillId="9" borderId="63" xfId="0" applyFont="true" applyBorder="true" applyAlignment="true" applyProtection="false">
      <alignment horizontal="center"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11" borderId="32" xfId="0" applyFont="false" applyBorder="true" applyAlignment="true" applyProtection="true">
      <alignment horizontal="center" vertical="center" textRotation="0" wrapText="false" indent="0" shrinkToFit="false"/>
      <protection locked="true" hidden="true"/>
    </xf>
    <xf numFmtId="164" fontId="33" fillId="10" borderId="57" xfId="0" applyFont="true" applyBorder="true" applyAlignment="true" applyProtection="false">
      <alignment horizontal="center" vertical="center" textRotation="0" wrapText="true" indent="0" shrinkToFit="false"/>
      <protection locked="true" hidden="false"/>
    </xf>
    <xf numFmtId="164" fontId="17" fillId="10" borderId="29" xfId="0" applyFont="true" applyBorder="true" applyAlignment="true" applyProtection="false">
      <alignment horizontal="center" vertical="center" textRotation="0" wrapText="true" indent="0" shrinkToFit="false"/>
      <protection locked="true" hidden="false"/>
    </xf>
    <xf numFmtId="164" fontId="33" fillId="1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8" fillId="19" borderId="29"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28" fillId="13" borderId="29" xfId="0" applyFont="true" applyBorder="true" applyAlignment="true" applyProtection="false">
      <alignment horizontal="center" vertical="center" textRotation="0" wrapText="true" indent="0" shrinkToFit="false"/>
      <protection locked="true" hidden="false"/>
    </xf>
    <xf numFmtId="164" fontId="34" fillId="4" borderId="29" xfId="0" applyFont="true" applyBorder="true" applyAlignment="true" applyProtection="false">
      <alignment horizontal="center" vertical="center" textRotation="0" wrapText="true" indent="0" shrinkToFit="false"/>
      <protection locked="true" hidden="false"/>
    </xf>
    <xf numFmtId="164" fontId="34" fillId="4" borderId="34" xfId="0" applyFont="true" applyBorder="true" applyAlignment="true" applyProtection="false">
      <alignment horizontal="center" vertical="center" textRotation="0" wrapText="true" indent="0" shrinkToFit="false"/>
      <protection locked="true" hidden="false"/>
    </xf>
    <xf numFmtId="164" fontId="34"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1"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6" fontId="0" fillId="0" borderId="31" xfId="0" applyFont="false" applyBorder="true" applyAlignment="true" applyProtection="true">
      <alignment horizontal="center" vertical="bottom" textRotation="0" wrapText="false" indent="0" shrinkToFit="false"/>
      <protection locked="true" hidden="true"/>
    </xf>
    <xf numFmtId="166" fontId="0" fillId="11" borderId="32" xfId="0" applyFont="false" applyBorder="true" applyAlignment="true" applyProtection="true">
      <alignment horizontal="center" vertical="bottom" textRotation="0" wrapText="false" indent="0" shrinkToFit="false"/>
      <protection locked="true" hidden="true"/>
    </xf>
    <xf numFmtId="166" fontId="0" fillId="11" borderId="27" xfId="0" applyFont="false" applyBorder="true" applyAlignment="true" applyProtection="true">
      <alignment horizontal="center" vertical="bottom" textRotation="0" wrapText="false" indent="0" shrinkToFit="false"/>
      <protection locked="true" hidden="true"/>
    </xf>
    <xf numFmtId="166"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5" fillId="10" borderId="64" xfId="0" applyFont="true" applyBorder="true" applyAlignment="true" applyProtection="false">
      <alignment horizontal="center" vertical="center" textRotation="0" wrapText="true" indent="0" shrinkToFit="false"/>
      <protection locked="true" hidden="false"/>
    </xf>
    <xf numFmtId="164" fontId="17" fillId="10" borderId="65" xfId="0" applyFont="true" applyBorder="true" applyAlignment="true" applyProtection="false">
      <alignment horizontal="center" vertical="bottom" textRotation="0" wrapText="true" indent="0" shrinkToFit="false"/>
      <protection locked="true" hidden="false"/>
    </xf>
    <xf numFmtId="164" fontId="33" fillId="10" borderId="65" xfId="0" applyFont="true" applyBorder="true" applyAlignment="true" applyProtection="false">
      <alignment horizontal="center" vertical="bottom" textRotation="0" wrapText="true" indent="0" shrinkToFit="false"/>
      <protection locked="true" hidden="false"/>
    </xf>
    <xf numFmtId="164" fontId="17" fillId="0" borderId="65" xfId="0" applyFont="true" applyBorder="true" applyAlignment="true" applyProtection="true">
      <alignment horizontal="center" vertical="bottom" textRotation="0" wrapText="true" indent="0" shrinkToFit="false"/>
      <protection locked="false" hidden="false"/>
    </xf>
    <xf numFmtId="167" fontId="17" fillId="0" borderId="54" xfId="0" applyFont="true" applyBorder="true" applyAlignment="true" applyProtection="true">
      <alignment horizontal="center" vertical="bottom" textRotation="0" wrapText="true" indent="0" shrinkToFit="false"/>
      <protection locked="false" hidden="false"/>
    </xf>
    <xf numFmtId="164" fontId="36" fillId="19" borderId="40" xfId="0" applyFont="true" applyBorder="true" applyAlignment="true" applyProtection="false">
      <alignment horizontal="center" vertical="center" textRotation="0" wrapText="true" indent="0" shrinkToFit="false"/>
      <protection locked="true" hidden="false"/>
    </xf>
    <xf numFmtId="164" fontId="28" fillId="19" borderId="65" xfId="0" applyFont="true" applyBorder="true" applyAlignment="true" applyProtection="false">
      <alignment horizontal="center" vertical="bottom" textRotation="0" wrapText="true" indent="0" shrinkToFit="false"/>
      <protection locked="true" hidden="false"/>
    </xf>
    <xf numFmtId="164" fontId="25" fillId="2" borderId="40"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bottom" textRotation="0" wrapText="true" indent="0" shrinkToFit="false"/>
      <protection locked="true" hidden="false"/>
    </xf>
    <xf numFmtId="164" fontId="36" fillId="13" borderId="40" xfId="0" applyFont="true" applyBorder="true" applyAlignment="true" applyProtection="false">
      <alignment horizontal="center" vertical="center" textRotation="0" wrapText="true" indent="0" shrinkToFit="false"/>
      <protection locked="true" hidden="false"/>
    </xf>
    <xf numFmtId="164" fontId="28" fillId="13" borderId="65" xfId="0" applyFont="true" applyBorder="true" applyAlignment="true" applyProtection="false">
      <alignment horizontal="center" vertical="bottom" textRotation="0" wrapText="true" indent="0" shrinkToFit="false"/>
      <protection locked="true" hidden="false"/>
    </xf>
    <xf numFmtId="164" fontId="37" fillId="4" borderId="40" xfId="0" applyFont="true" applyBorder="true" applyAlignment="true" applyProtection="false">
      <alignment horizontal="center" vertical="center" textRotation="0" wrapText="true" indent="0" shrinkToFit="false"/>
      <protection locked="true" hidden="false"/>
    </xf>
    <xf numFmtId="164" fontId="34" fillId="4" borderId="65" xfId="0" applyFont="true" applyBorder="true" applyAlignment="true" applyProtection="false">
      <alignment horizontal="center" vertical="bottom" textRotation="0" wrapText="true" indent="0" shrinkToFit="false"/>
      <protection locked="true" hidden="false"/>
    </xf>
    <xf numFmtId="164" fontId="34" fillId="4" borderId="39" xfId="0" applyFont="true" applyBorder="true" applyAlignment="true" applyProtection="false">
      <alignment horizontal="center" vertical="bottom"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7"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0" fillId="11" borderId="55" xfId="0" applyFont="false" applyBorder="true" applyAlignment="true" applyProtection="true">
      <alignment horizontal="center" vertical="center" textRotation="0" wrapText="false" indent="0" shrinkToFit="false"/>
      <protection locked="true" hidden="true"/>
    </xf>
    <xf numFmtId="167" fontId="35" fillId="10" borderId="58"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true">
      <alignment horizontal="center" vertical="bottom" textRotation="0" wrapText="true" indent="0" shrinkToFit="false"/>
      <protection locked="false" hidden="false"/>
    </xf>
    <xf numFmtId="167" fontId="36" fillId="19" borderId="59"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true">
      <alignment horizontal="center" vertical="bottom" textRotation="0" wrapText="true" indent="0" shrinkToFit="false"/>
      <protection locked="false" hidden="false"/>
    </xf>
    <xf numFmtId="164" fontId="36" fillId="13" borderId="59" xfId="0" applyFont="true" applyBorder="true" applyAlignment="true" applyProtection="false">
      <alignment horizontal="center" vertical="center" textRotation="0" wrapText="true" indent="0" shrinkToFit="false"/>
      <protection locked="true" hidden="false"/>
    </xf>
    <xf numFmtId="164" fontId="37" fillId="4" borderId="60"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5"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6" fontId="25" fillId="0" borderId="30" xfId="0" applyFont="true" applyBorder="true" applyAlignment="true" applyProtection="true">
      <alignment horizontal="center" vertical="center" textRotation="0" wrapText="false" indent="0" shrinkToFit="false"/>
      <protection locked="false" hidden="false"/>
    </xf>
    <xf numFmtId="167" fontId="43"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5" fillId="2" borderId="55" xfId="0" applyFont="true" applyBorder="true" applyAlignment="true" applyProtection="true">
      <alignment horizontal="center" vertical="center" textRotation="0" wrapText="false" indent="0" shrinkToFit="false"/>
      <protection locked="true" hidden="true"/>
    </xf>
    <xf numFmtId="164" fontId="47" fillId="10" borderId="31" xfId="0" applyFont="true" applyBorder="true" applyAlignment="true" applyProtection="true">
      <alignment horizontal="center" vertical="center" textRotation="0" wrapText="false" indent="0" shrinkToFit="false"/>
      <protection locked="false" hidden="false"/>
    </xf>
    <xf numFmtId="164" fontId="51" fillId="0" borderId="8" xfId="0" applyFont="true" applyBorder="true" applyAlignment="true" applyProtection="true">
      <alignment horizontal="general" vertical="center" textRotation="0" wrapText="false" indent="0" shrinkToFit="false"/>
      <protection locked="false" hidden="false"/>
    </xf>
    <xf numFmtId="164" fontId="43" fillId="19" borderId="8" xfId="0" applyFont="true" applyBorder="true" applyAlignment="true" applyProtection="true">
      <alignment horizontal="center" vertical="center" textRotation="0" wrapText="false" indent="0" shrinkToFit="false"/>
      <protection locked="false" hidden="false"/>
    </xf>
    <xf numFmtId="164" fontId="32"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1"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6" fontId="0" fillId="0" borderId="53" xfId="0" applyFont="false" applyBorder="true" applyAlignment="true" applyProtection="true">
      <alignment horizontal="center" vertical="bottom" textRotation="0" wrapText="false" indent="0" shrinkToFit="false"/>
      <protection locked="true" hidden="true"/>
    </xf>
    <xf numFmtId="166"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6" fontId="0" fillId="11" borderId="55" xfId="0" applyFont="false" applyBorder="true" applyAlignment="true" applyProtection="true">
      <alignment horizontal="center" vertical="bottom" textRotation="0" wrapText="false" indent="0" shrinkToFit="false"/>
      <protection locked="true" hidden="true"/>
    </xf>
    <xf numFmtId="164" fontId="51" fillId="0" borderId="54" xfId="0" applyFont="true" applyBorder="true" applyAlignment="true" applyProtection="true">
      <alignment horizontal="general" vertical="center" textRotation="0" wrapText="false" indent="0" shrinkToFit="false"/>
      <protection locked="false" hidden="false"/>
    </xf>
    <xf numFmtId="164" fontId="43" fillId="19" borderId="54" xfId="0" applyFont="true" applyBorder="true" applyAlignment="true" applyProtection="true">
      <alignment horizontal="center" vertical="center" textRotation="0" wrapText="false" indent="0" shrinkToFit="false"/>
      <protection locked="false" hidden="false"/>
    </xf>
    <xf numFmtId="164" fontId="32"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7" fillId="2" borderId="59" xfId="0" applyFont="true" applyBorder="true" applyAlignment="true" applyProtection="true">
      <alignment horizontal="center" vertical="center" textRotation="0" wrapText="true" indent="0" shrinkToFit="false"/>
      <protection locked="true" hidden="true"/>
    </xf>
    <xf numFmtId="164" fontId="17" fillId="11" borderId="59" xfId="0" applyFont="true" applyBorder="true" applyAlignment="true" applyProtection="true">
      <alignment horizontal="center" vertical="center" textRotation="0" wrapText="true" indent="0" shrinkToFit="false"/>
      <protection locked="true" hidden="true"/>
    </xf>
    <xf numFmtId="164" fontId="17" fillId="11" borderId="60" xfId="0" applyFont="true" applyBorder="true" applyAlignment="true" applyProtection="true">
      <alignment horizontal="center" vertical="center" textRotation="0" wrapText="true" indent="0" shrinkToFit="false"/>
      <protection locked="true" hidden="true"/>
    </xf>
    <xf numFmtId="164" fontId="17" fillId="20" borderId="68" xfId="0" applyFont="true" applyBorder="true" applyAlignment="true" applyProtection="true">
      <alignment horizontal="center" vertical="bottom" textRotation="0" wrapText="true" indent="0" shrinkToFit="false"/>
      <protection locked="true" hidden="true"/>
    </xf>
    <xf numFmtId="164" fontId="17" fillId="7" borderId="59" xfId="0" applyFont="true" applyBorder="true" applyAlignment="true" applyProtection="true">
      <alignment horizontal="center" vertical="center" textRotation="0" wrapText="true" indent="0" shrinkToFit="false"/>
      <protection locked="true" hidden="true"/>
    </xf>
    <xf numFmtId="164" fontId="17"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9" fontId="0" fillId="2" borderId="54" xfId="19" applyFont="true" applyBorder="true" applyAlignment="true" applyProtection="true">
      <alignment horizontal="center" vertical="bottom" textRotation="0" wrapText="false" indent="0" shrinkToFit="false"/>
      <protection locked="true" hidden="true"/>
    </xf>
    <xf numFmtId="164" fontId="17"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7"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7" fillId="2" borderId="72" xfId="0" applyFont="true" applyBorder="true" applyAlignment="true" applyProtection="true">
      <alignment horizontal="center" vertical="center" textRotation="0" wrapText="true" indent="0" shrinkToFit="false"/>
      <protection locked="true" hidden="true"/>
    </xf>
    <xf numFmtId="164" fontId="17" fillId="11" borderId="72" xfId="0" applyFont="true" applyBorder="true" applyAlignment="true" applyProtection="true">
      <alignment horizontal="center" vertical="center" textRotation="0" wrapText="true" indent="0" shrinkToFit="false"/>
      <protection locked="true" hidden="true"/>
    </xf>
    <xf numFmtId="164" fontId="17" fillId="11" borderId="69" xfId="0" applyFont="true" applyBorder="true" applyAlignment="true" applyProtection="true">
      <alignment horizontal="center" vertical="center" textRotation="0" wrapText="true" indent="0" shrinkToFit="false"/>
      <protection locked="true" hidden="true"/>
    </xf>
    <xf numFmtId="164" fontId="17" fillId="8" borderId="68" xfId="0" applyFont="true" applyBorder="true" applyAlignment="true" applyProtection="true">
      <alignment horizontal="center" vertical="bottom" textRotation="0" wrapText="true" indent="0" shrinkToFit="false"/>
      <protection locked="true" hidden="true"/>
    </xf>
    <xf numFmtId="164" fontId="17" fillId="8" borderId="59" xfId="0" applyFont="true" applyBorder="true" applyAlignment="true" applyProtection="true">
      <alignment horizontal="center" vertical="center" textRotation="0" wrapText="true" indent="0" shrinkToFit="false"/>
      <protection locked="true" hidden="true"/>
    </xf>
    <xf numFmtId="164" fontId="17"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7" fontId="0" fillId="11" borderId="39" xfId="0" applyFont="false" applyBorder="true" applyAlignment="true" applyProtection="true">
      <alignment horizontal="center" vertical="bottom" textRotation="0" wrapText="false" indent="0" shrinkToFit="false"/>
      <protection locked="true" hidden="true"/>
    </xf>
    <xf numFmtId="164" fontId="17"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7"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7" fontId="0" fillId="11" borderId="30" xfId="0" applyFont="false" applyBorder="true" applyAlignment="true" applyProtection="true">
      <alignment horizontal="center" vertical="bottom" textRotation="0" wrapText="false" indent="0" shrinkToFit="false"/>
      <protection locked="true" hidden="true"/>
    </xf>
    <xf numFmtId="164" fontId="16" fillId="0" borderId="74"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7"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7"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14" borderId="58" xfId="0" applyFont="true" applyBorder="true" applyAlignment="true" applyProtection="true">
      <alignment horizontal="center" vertical="bottom" textRotation="0" wrapText="true" indent="0" shrinkToFit="false"/>
      <protection locked="true" hidden="true"/>
    </xf>
    <xf numFmtId="166" fontId="0" fillId="14" borderId="59" xfId="0" applyFont="false" applyBorder="true" applyAlignment="true" applyProtection="true">
      <alignment horizontal="center" vertical="bottom" textRotation="0" wrapText="false" indent="0" shrinkToFit="false"/>
      <protection locked="true" hidden="true"/>
    </xf>
    <xf numFmtId="166"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7" fillId="14" borderId="64" xfId="0" applyFont="true" applyBorder="true" applyAlignment="true" applyProtection="true">
      <alignment horizontal="center" vertical="bottom" textRotation="0" wrapText="true" indent="0" shrinkToFit="false"/>
      <protection locked="true" hidden="true"/>
    </xf>
    <xf numFmtId="166" fontId="0" fillId="14" borderId="65" xfId="0" applyFont="false" applyBorder="true" applyAlignment="true" applyProtection="true">
      <alignment horizontal="center" vertical="bottom" textRotation="0" wrapText="false" indent="0" shrinkToFit="false"/>
      <protection locked="true" hidden="true"/>
    </xf>
    <xf numFmtId="166"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7" fillId="6" borderId="58" xfId="0" applyFont="true" applyBorder="true" applyAlignment="true" applyProtection="true">
      <alignment horizontal="center" vertical="bottom" textRotation="0" wrapText="false" indent="0" shrinkToFit="false"/>
      <protection locked="true" hidden="true"/>
    </xf>
    <xf numFmtId="166"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7"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6"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7"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7"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6" fontId="0" fillId="2" borderId="77" xfId="0" applyFont="true" applyBorder="true" applyAlignment="true" applyProtection="true">
      <alignment horizontal="center" vertical="center" textRotation="0" wrapText="true" indent="0" shrinkToFit="false"/>
      <protection locked="true" hidden="true"/>
    </xf>
    <xf numFmtId="164" fontId="54" fillId="12" borderId="72" xfId="20" applyFont="true" applyBorder="true" applyAlignment="true" applyProtection="true">
      <alignment horizontal="center" vertical="center" textRotation="0" wrapText="true" indent="0" shrinkToFit="false"/>
      <protection locked="true" hidden="true"/>
    </xf>
    <xf numFmtId="166" fontId="20" fillId="2" borderId="72" xfId="20" applyFont="true" applyBorder="true" applyAlignment="true" applyProtection="true">
      <alignment horizontal="center" vertical="center" textRotation="0" wrapText="true" indent="0" shrinkToFit="false"/>
      <protection locked="true" hidden="true"/>
    </xf>
    <xf numFmtId="164" fontId="25" fillId="12" borderId="72" xfId="0" applyFont="true" applyBorder="true" applyAlignment="true" applyProtection="true">
      <alignment horizontal="center" vertical="bottom" textRotation="0" wrapText="true" indent="0" shrinkToFit="false"/>
      <protection locked="true" hidden="true"/>
    </xf>
    <xf numFmtId="170"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7" fontId="0" fillId="11" borderId="69" xfId="0" applyFont="fals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17"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7" fontId="0" fillId="11" borderId="39" xfId="0" applyFont="false" applyBorder="true" applyAlignment="true" applyProtection="true">
      <alignment horizontal="center" vertical="center" textRotation="0" wrapText="false" indent="0" shrinkToFit="false"/>
      <protection locked="true" hidden="true"/>
    </xf>
    <xf numFmtId="164" fontId="25" fillId="9" borderId="10" xfId="0" applyFont="true" applyBorder="true" applyAlignment="true" applyProtection="true">
      <alignment horizontal="center" vertical="bottom" textRotation="0" wrapText="true" indent="0" shrinkToFit="false"/>
      <protection locked="true" hidden="true"/>
    </xf>
    <xf numFmtId="167" fontId="25" fillId="9" borderId="59" xfId="0" applyFont="true" applyBorder="true" applyAlignment="true" applyProtection="true">
      <alignment horizontal="center" vertical="bottom" textRotation="0" wrapText="false" indent="0" shrinkToFit="false"/>
      <protection locked="true" hidden="true"/>
    </xf>
    <xf numFmtId="167" fontId="25" fillId="9" borderId="60" xfId="0" applyFont="true" applyBorder="true" applyAlignment="true" applyProtection="true">
      <alignment horizontal="center" vertical="bottom" textRotation="0" wrapText="false" indent="0" shrinkToFit="false"/>
      <protection locked="true" hidden="true"/>
    </xf>
    <xf numFmtId="164" fontId="25" fillId="9" borderId="37" xfId="0" applyFont="true" applyBorder="true" applyAlignment="true" applyProtection="true">
      <alignment horizontal="center" vertical="center" textRotation="0" wrapText="true" indent="0" shrinkToFit="false"/>
      <protection locked="true" hidden="true"/>
    </xf>
    <xf numFmtId="167" fontId="17" fillId="9" borderId="8" xfId="0" applyFont="true" applyBorder="true" applyAlignment="true" applyProtection="true">
      <alignment horizontal="center" vertical="bottom" textRotation="0" wrapText="true" indent="0" shrinkToFit="false"/>
      <protection locked="true" hidden="true"/>
    </xf>
    <xf numFmtId="167" fontId="17" fillId="9" borderId="32" xfId="0" applyFont="true" applyBorder="true" applyAlignment="true" applyProtection="true">
      <alignment horizontal="center" vertical="bottom"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25" fillId="9" borderId="42" xfId="0" applyFont="true" applyBorder="true" applyAlignment="true" applyProtection="true">
      <alignment horizontal="center" vertical="center" textRotation="0" wrapText="true" indent="0" shrinkToFit="false"/>
      <protection locked="true" hidden="true"/>
    </xf>
    <xf numFmtId="167" fontId="17" fillId="9" borderId="54" xfId="0" applyFont="true" applyBorder="true" applyAlignment="true" applyProtection="true">
      <alignment horizontal="center" vertical="bottom" textRotation="0" wrapText="true" indent="0" shrinkToFit="false"/>
      <protection locked="true" hidden="true"/>
    </xf>
    <xf numFmtId="167" fontId="17" fillId="9" borderId="55" xfId="0" applyFont="true" applyBorder="true" applyAlignment="true" applyProtection="true">
      <alignment horizontal="center" vertical="bottom" textRotation="0" wrapText="true" indent="0" shrinkToFit="false"/>
      <protection locked="true" hidden="true"/>
    </xf>
    <xf numFmtId="164" fontId="43" fillId="2" borderId="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18" fillId="11" borderId="28" xfId="0" applyFont="true" applyBorder="true" applyAlignment="true" applyProtection="true">
      <alignment horizontal="general" vertical="bottom" textRotation="0" wrapText="true" indent="0" shrinkToFit="false"/>
      <protection locked="true" hidden="true"/>
    </xf>
    <xf numFmtId="164" fontId="18" fillId="11" borderId="60" xfId="0" applyFont="true" applyBorder="true" applyAlignment="true" applyProtection="true">
      <alignment horizontal="general" vertical="bottom" textRotation="0" wrapText="true" indent="0" shrinkToFit="false"/>
      <protection locked="true" hidden="true"/>
    </xf>
    <xf numFmtId="164" fontId="18" fillId="11" borderId="57" xfId="0" applyFont="true" applyBorder="true" applyAlignment="true" applyProtection="true">
      <alignment horizontal="general" vertical="bottom" textRotation="0" wrapText="true" indent="0" shrinkToFit="false"/>
      <protection locked="true" hidden="true"/>
    </xf>
    <xf numFmtId="164" fontId="18" fillId="11" borderId="32" xfId="0" applyFont="true" applyBorder="true" applyAlignment="true" applyProtection="true">
      <alignment horizontal="general" vertical="bottom" textRotation="0" wrapText="true" indent="0" shrinkToFit="false"/>
      <protection locked="true" hidden="true"/>
    </xf>
    <xf numFmtId="164" fontId="18" fillId="11" borderId="50" xfId="0" applyFont="true" applyBorder="true" applyAlignment="true" applyProtection="true">
      <alignment horizontal="general" vertical="bottom" textRotation="0" wrapText="true" indent="0" shrinkToFit="false"/>
      <protection locked="true" hidden="true"/>
    </xf>
    <xf numFmtId="164" fontId="25" fillId="0" borderId="9" xfId="0" applyFont="true" applyBorder="true" applyAlignment="true" applyProtection="true">
      <alignment horizontal="center" vertical="bottom" textRotation="0" wrapText="true" indent="0" shrinkToFit="false"/>
      <protection locked="true" hidden="true"/>
    </xf>
    <xf numFmtId="164" fontId="25"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10" borderId="31" xfId="0" applyFont="true" applyBorder="true" applyAlignment="true" applyProtection="true">
      <alignment horizontal="general" vertical="bottom" textRotation="0" wrapText="true" indent="0" shrinkToFit="false"/>
      <protection locked="true" hidden="true"/>
    </xf>
    <xf numFmtId="164" fontId="18" fillId="10" borderId="32" xfId="0" applyFont="true" applyBorder="true" applyAlignment="true" applyProtection="true">
      <alignment horizontal="general" vertical="bottom" textRotation="0" wrapText="true" indent="0" shrinkToFit="false"/>
      <protection locked="true" hidden="true"/>
    </xf>
    <xf numFmtId="164" fontId="25" fillId="19" borderId="2" xfId="0" applyFont="true" applyBorder="true" applyAlignment="true" applyProtection="true">
      <alignment horizontal="center" vertical="bottom" textRotation="0" wrapText="true" indent="0" shrinkToFit="false"/>
      <protection locked="true" hidden="true"/>
    </xf>
    <xf numFmtId="164" fontId="18" fillId="19" borderId="37" xfId="0" applyFont="true" applyBorder="true" applyAlignment="true" applyProtection="true">
      <alignment horizontal="general" vertical="bottom" textRotation="0" wrapText="true" indent="0" shrinkToFit="false"/>
      <protection locked="true" hidden="true"/>
    </xf>
    <xf numFmtId="164" fontId="18" fillId="19" borderId="32" xfId="0" applyFont="true" applyBorder="true" applyAlignment="true" applyProtection="true">
      <alignment horizontal="general" vertical="bottom" textRotation="0" wrapText="true" indent="0" shrinkToFit="false"/>
      <protection locked="true" hidden="true"/>
    </xf>
    <xf numFmtId="164" fontId="18" fillId="19" borderId="31" xfId="0" applyFont="true" applyBorder="true" applyAlignment="true" applyProtection="true">
      <alignment horizontal="general" vertical="bottom" textRotation="0" wrapText="true" indent="0" shrinkToFit="false"/>
      <protection locked="true" hidden="true"/>
    </xf>
    <xf numFmtId="164" fontId="25" fillId="2" borderId="2" xfId="0" applyFont="true" applyBorder="true" applyAlignment="true" applyProtection="true">
      <alignment horizontal="center" vertical="bottom" textRotation="0" wrapText="true" indent="0" shrinkToFit="false"/>
      <protection locked="true" hidden="true"/>
    </xf>
    <xf numFmtId="164" fontId="18" fillId="2" borderId="37" xfId="0" applyFont="true" applyBorder="true" applyAlignment="true" applyProtection="true">
      <alignment horizontal="general" vertical="bottom" textRotation="0" wrapText="true" indent="0" shrinkToFit="false"/>
      <protection locked="true" hidden="true"/>
    </xf>
    <xf numFmtId="164" fontId="18" fillId="2" borderId="32" xfId="0" applyFont="true" applyBorder="true" applyAlignment="true" applyProtection="true">
      <alignment horizontal="general" vertical="bottom" textRotation="0" wrapText="true" indent="0" shrinkToFit="false"/>
      <protection locked="true" hidden="true"/>
    </xf>
    <xf numFmtId="164" fontId="18" fillId="2" borderId="31" xfId="0" applyFont="true" applyBorder="true" applyAlignment="true" applyProtection="true">
      <alignment horizontal="general" vertical="bottom" textRotation="0" wrapText="true" indent="0" shrinkToFit="false"/>
      <protection locked="true" hidden="true"/>
    </xf>
    <xf numFmtId="164" fontId="25" fillId="13" borderId="2" xfId="0" applyFont="true" applyBorder="true" applyAlignment="true" applyProtection="true">
      <alignment horizontal="center" vertical="bottom" textRotation="0" wrapText="true" indent="0" shrinkToFit="false"/>
      <protection locked="true" hidden="true"/>
    </xf>
    <xf numFmtId="164" fontId="18" fillId="13" borderId="31" xfId="0" applyFont="true" applyBorder="true" applyAlignment="true" applyProtection="true">
      <alignment horizontal="general" vertical="bottom" textRotation="0" wrapText="true" indent="0" shrinkToFit="false"/>
      <protection locked="true" hidden="true"/>
    </xf>
    <xf numFmtId="164" fontId="18" fillId="13" borderId="32" xfId="0" applyFont="true" applyBorder="true" applyAlignment="true" applyProtection="true">
      <alignment horizontal="general" vertical="bottom" textRotation="0" wrapText="true" indent="0" shrinkToFit="false"/>
      <protection locked="true" hidden="true"/>
    </xf>
    <xf numFmtId="164" fontId="25" fillId="4" borderId="2" xfId="0" applyFont="true" applyBorder="true" applyAlignment="true" applyProtection="true">
      <alignment horizontal="center" vertical="bottom" textRotation="0" wrapText="true" indent="0" shrinkToFit="false"/>
      <protection locked="true" hidden="true"/>
    </xf>
    <xf numFmtId="164" fontId="18" fillId="4" borderId="37" xfId="0" applyFont="true" applyBorder="true" applyAlignment="true" applyProtection="true">
      <alignment horizontal="general" vertical="bottom" textRotation="0" wrapText="true" indent="0" shrinkToFit="false"/>
      <protection locked="true" hidden="true"/>
    </xf>
    <xf numFmtId="164" fontId="18" fillId="4" borderId="32" xfId="0" applyFont="true" applyBorder="true" applyAlignment="true" applyProtection="true">
      <alignment horizontal="general" vertical="bottom" textRotation="0" wrapText="true" indent="0" shrinkToFit="false"/>
      <protection locked="true" hidden="true"/>
    </xf>
    <xf numFmtId="164" fontId="18" fillId="4" borderId="30" xfId="0" applyFont="true" applyBorder="true" applyAlignment="true" applyProtection="true">
      <alignment horizontal="general" vertical="bottom" textRotation="0" wrapText="true" indent="0" shrinkToFit="false"/>
      <protection locked="true" hidden="true"/>
    </xf>
    <xf numFmtId="164" fontId="18" fillId="4" borderId="42" xfId="0" applyFont="true" applyBorder="true" applyAlignment="true" applyProtection="true">
      <alignment horizontal="general" vertical="bottom" textRotation="0" wrapText="true" indent="0" shrinkToFit="false"/>
      <protection locked="true" hidden="true"/>
    </xf>
    <xf numFmtId="164" fontId="18" fillId="4" borderId="55" xfId="0" applyFont="true" applyBorder="true" applyAlignment="true" applyProtection="true">
      <alignment horizontal="general" vertical="bottom" textRotation="0" wrapText="true" indent="0" shrinkToFit="false"/>
      <protection locked="true" hidden="tru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7" fillId="10" borderId="58" xfId="0" applyFont="true" applyBorder="true" applyAlignment="true" applyProtection="false">
      <alignment horizontal="center" vertical="bottom" textRotation="0" wrapText="true" indent="0" shrinkToFit="false"/>
      <protection locked="true" hidden="false"/>
    </xf>
    <xf numFmtId="164" fontId="17" fillId="10" borderId="59" xfId="0" applyFont="true" applyBorder="true" applyAlignment="true" applyProtection="false">
      <alignment horizontal="center" vertical="bottom" textRotation="0" wrapText="true" indent="0" shrinkToFit="false"/>
      <protection locked="true" hidden="false"/>
    </xf>
    <xf numFmtId="164" fontId="17" fillId="0" borderId="59" xfId="0" applyFont="true" applyBorder="true" applyAlignment="true" applyProtection="false">
      <alignment horizontal="center" vertical="bottom" textRotation="0" wrapText="true" indent="0" shrinkToFit="false"/>
      <protection locked="true" hidden="false"/>
    </xf>
    <xf numFmtId="164" fontId="17" fillId="19" borderId="59" xfId="0" applyFont="true" applyBorder="true" applyAlignment="true" applyProtection="false">
      <alignment horizontal="center" vertical="bottom" textRotation="0" wrapText="true" indent="0" shrinkToFit="false"/>
      <protection locked="true" hidden="false"/>
    </xf>
    <xf numFmtId="164" fontId="17" fillId="2" borderId="59" xfId="0" applyFont="true" applyBorder="true" applyAlignment="true" applyProtection="false">
      <alignment horizontal="center" vertical="bottom" textRotation="0" wrapText="true" indent="0" shrinkToFit="false"/>
      <protection locked="true" hidden="false"/>
    </xf>
    <xf numFmtId="164" fontId="17" fillId="13" borderId="59" xfId="0" applyFont="true" applyBorder="true" applyAlignment="true" applyProtection="false">
      <alignment horizontal="center" vertical="bottom" textRotation="0" wrapText="true" indent="0" shrinkToFit="false"/>
      <protection locked="true" hidden="false"/>
    </xf>
    <xf numFmtId="164" fontId="29" fillId="4" borderId="59" xfId="0" applyFont="true" applyBorder="true" applyAlignment="true" applyProtection="false">
      <alignment horizontal="center" vertical="bottom" textRotation="0" wrapText="true" indent="0" shrinkToFit="false"/>
      <protection locked="true" hidden="false"/>
    </xf>
    <xf numFmtId="164" fontId="17" fillId="4" borderId="6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1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19" borderId="8"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13" borderId="8" xfId="0" applyFont="true" applyBorder="true" applyAlignment="true" applyProtection="false">
      <alignment horizontal="center" vertical="bottom" textRotation="0" wrapText="true" indent="0" shrinkToFit="false"/>
      <protection locked="true" hidden="false"/>
    </xf>
    <xf numFmtId="164" fontId="29" fillId="4" borderId="8" xfId="0" applyFont="true" applyBorder="true" applyAlignment="true" applyProtection="false">
      <alignment horizontal="center" vertical="bottom"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7" borderId="53" xfId="0" applyFont="true" applyBorder="true" applyAlignment="true" applyProtection="false">
      <alignment horizontal="center" vertical="center" textRotation="0" wrapText="true" indent="0" shrinkToFit="false"/>
      <protection locked="true" hidden="false"/>
    </xf>
    <xf numFmtId="164" fontId="25" fillId="11" borderId="54" xfId="0" applyFont="true" applyBorder="true" applyAlignment="true" applyProtection="false">
      <alignment horizontal="center" vertical="center" textRotation="0" wrapText="true" indent="0" shrinkToFit="false"/>
      <protection locked="true" hidden="false"/>
    </xf>
    <xf numFmtId="164" fontId="25" fillId="7" borderId="54" xfId="0" applyFont="true" applyBorder="true" applyAlignment="true" applyProtection="false">
      <alignment horizontal="center" vertical="center" textRotation="0" wrapText="true" indent="0" shrinkToFit="false"/>
      <protection locked="true" hidden="false"/>
    </xf>
    <xf numFmtId="164" fontId="25" fillId="7" borderId="49" xfId="0" applyFont="true" applyBorder="true" applyAlignment="true" applyProtection="false">
      <alignment horizontal="center" vertical="center" textRotation="0" wrapText="true" indent="0" shrinkToFit="false"/>
      <protection locked="true" hidden="false"/>
    </xf>
    <xf numFmtId="164" fontId="25" fillId="11" borderId="55" xfId="0" applyFont="true" applyBorder="true" applyAlignment="true" applyProtection="false">
      <alignment horizontal="center" vertical="center" textRotation="0" wrapText="true" indent="0" shrinkToFit="false"/>
      <protection locked="true" hidden="false"/>
    </xf>
    <xf numFmtId="164" fontId="25" fillId="8" borderId="53" xfId="0" applyFont="true" applyBorder="true" applyAlignment="true" applyProtection="false">
      <alignment horizontal="center" vertical="center" textRotation="0" wrapText="true" indent="0" shrinkToFit="false"/>
      <protection locked="true" hidden="false"/>
    </xf>
    <xf numFmtId="164" fontId="25" fillId="6" borderId="53" xfId="0" applyFont="true" applyBorder="true" applyAlignment="true" applyProtection="false">
      <alignment horizontal="center" vertical="center" textRotation="0" wrapText="true" indent="0" shrinkToFit="false"/>
      <protection locked="true" hidden="false"/>
    </xf>
    <xf numFmtId="164" fontId="25" fillId="5" borderId="53" xfId="0" applyFont="true" applyBorder="true" applyAlignment="true" applyProtection="false">
      <alignment horizontal="center" vertical="center" textRotation="0" wrapText="true" indent="0" shrinkToFit="false"/>
      <protection locked="true" hidden="false"/>
    </xf>
    <xf numFmtId="164" fontId="25" fillId="9" borderId="53" xfId="0" applyFont="true" applyBorder="true" applyAlignment="true" applyProtection="false">
      <alignment horizontal="center" vertical="center" textRotation="0" wrapText="true" indent="0" shrinkToFit="false"/>
      <protection locked="true" hidden="false"/>
    </xf>
    <xf numFmtId="164" fontId="25"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5"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7" fontId="0" fillId="0" borderId="60" xfId="0" applyFont="false" applyBorder="true" applyAlignment="true" applyProtection="false">
      <alignment horizontal="center" vertical="bottom" textRotation="0" wrapText="false" indent="0" shrinkToFit="false"/>
      <protection locked="true" hidden="false"/>
    </xf>
    <xf numFmtId="171" fontId="0" fillId="0" borderId="58"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71" fontId="0" fillId="0" borderId="31"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17"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55" xfId="0" applyFont="false" applyBorder="true" applyAlignment="true" applyProtection="false">
      <alignment horizontal="center" vertical="bottom" textRotation="0" wrapText="false" indent="0" shrinkToFit="false"/>
      <protection locked="true" hidden="false"/>
    </xf>
    <xf numFmtId="171" fontId="0" fillId="0" borderId="53" xfId="0" applyFont="false" applyBorder="true" applyAlignment="true" applyProtection="false">
      <alignment horizontal="center" vertical="bottom" textRotation="0" wrapText="false" indent="0" shrinkToFit="false"/>
      <protection locked="true" hidden="false"/>
    </xf>
    <xf numFmtId="164" fontId="57"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11" borderId="58" xfId="0" applyFont="true" applyBorder="true" applyAlignment="true" applyProtection="false">
      <alignment horizontal="center" vertical="center" textRotation="0" wrapText="true" indent="0" shrinkToFit="false"/>
      <protection locked="true" hidden="false"/>
    </xf>
    <xf numFmtId="164" fontId="58" fillId="11" borderId="59" xfId="0" applyFont="true" applyBorder="true" applyAlignment="true" applyProtection="false">
      <alignment horizontal="center" vertical="center" textRotation="0" wrapText="true" indent="0" shrinkToFit="false"/>
      <protection locked="true" hidden="false"/>
    </xf>
    <xf numFmtId="164" fontId="58" fillId="11" borderId="60" xfId="0" applyFont="true" applyBorder="true" applyAlignment="true" applyProtection="false">
      <alignment horizontal="center" vertical="center" textRotation="0" wrapText="true" indent="0" shrinkToFit="false"/>
      <protection locked="true" hidden="false"/>
    </xf>
    <xf numFmtId="164" fontId="25" fillId="11" borderId="58" xfId="0" applyFont="true" applyBorder="true" applyAlignment="true" applyProtection="false">
      <alignment horizontal="center" vertical="center" textRotation="0" wrapText="true" indent="0" shrinkToFit="false"/>
      <protection locked="true" hidden="false"/>
    </xf>
    <xf numFmtId="164" fontId="25" fillId="11" borderId="59" xfId="0" applyFont="true" applyBorder="true" applyAlignment="true" applyProtection="false">
      <alignment horizontal="center" vertical="center" textRotation="0" wrapText="true" indent="0" shrinkToFit="false"/>
      <protection locked="true" hidden="false"/>
    </xf>
    <xf numFmtId="164" fontId="25" fillId="11" borderId="60" xfId="0" applyFont="true" applyBorder="true" applyAlignment="true" applyProtection="false">
      <alignment horizontal="center" vertical="center" textRotation="0" wrapText="true" indent="0" shrinkToFit="false"/>
      <protection locked="true" hidden="false"/>
    </xf>
    <xf numFmtId="164" fontId="25" fillId="11" borderId="64" xfId="0" applyFont="true" applyBorder="true" applyAlignment="true" applyProtection="false">
      <alignment horizontal="center" vertical="center" textRotation="0" wrapText="true" indent="0" shrinkToFit="false"/>
      <protection locked="true" hidden="false"/>
    </xf>
    <xf numFmtId="164" fontId="25" fillId="11" borderId="40" xfId="0" applyFont="true" applyBorder="true" applyAlignment="true" applyProtection="false">
      <alignment horizontal="center" vertical="center" textRotation="0" wrapText="true" indent="0" shrinkToFit="false"/>
      <protection locked="true" hidden="false"/>
    </xf>
    <xf numFmtId="164" fontId="25" fillId="11" borderId="65" xfId="0" applyFont="true" applyBorder="true" applyAlignment="true" applyProtection="false">
      <alignment horizontal="center" vertical="center" textRotation="0" wrapText="true" indent="0" shrinkToFit="false"/>
      <protection locked="true" hidden="false"/>
    </xf>
    <xf numFmtId="164" fontId="25" fillId="11" borderId="39" xfId="0" applyFont="true" applyBorder="true" applyAlignment="true" applyProtection="false">
      <alignment horizontal="center" vertical="center" textRotation="0" wrapText="true" indent="0" shrinkToFit="false"/>
      <protection locked="true" hidden="false"/>
    </xf>
    <xf numFmtId="164" fontId="25" fillId="11" borderId="0"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3" fillId="11" borderId="29" xfId="0" applyFont="true" applyBorder="true" applyAlignment="false" applyProtection="true">
      <alignment horizontal="general" vertical="bottom" textRotation="0" wrapText="false" indent="0" shrinkToFit="false"/>
      <protection locked="true" hidden="false"/>
    </xf>
    <xf numFmtId="164" fontId="53" fillId="11" borderId="29" xfId="0" applyFont="true" applyBorder="true" applyAlignment="false" applyProtection="true">
      <alignment horizontal="general" vertical="bottom" textRotation="0" wrapText="false" indent="0" shrinkToFit="false"/>
      <protection locked="true" hidden="false"/>
    </xf>
    <xf numFmtId="164" fontId="53" fillId="11" borderId="29" xfId="0" applyFont="true" applyBorder="true" applyAlignment="false" applyProtection="false">
      <alignment horizontal="general" vertical="bottom" textRotation="0" wrapText="false" indent="0" shrinkToFit="false"/>
      <protection locked="true" hidden="false"/>
    </xf>
    <xf numFmtId="164" fontId="25" fillId="6" borderId="18" xfId="0" applyFont="true" applyBorder="true" applyAlignment="true" applyProtection="false">
      <alignment horizontal="center" vertical="center" textRotation="0" wrapText="true" indent="0" shrinkToFit="false"/>
      <protection locked="true" hidden="false"/>
    </xf>
    <xf numFmtId="164" fontId="25" fillId="7" borderId="37" xfId="0" applyFont="true" applyBorder="true" applyAlignment="true" applyProtection="false">
      <alignment horizontal="right" vertical="center"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5" fontId="25" fillId="2" borderId="8" xfId="0" applyFont="true" applyBorder="true" applyAlignment="true" applyProtection="true">
      <alignment horizontal="center" vertical="center" textRotation="0" wrapText="true" indent="0" shrinkToFit="false"/>
      <protection locked="true" hidden="true"/>
    </xf>
    <xf numFmtId="164" fontId="25" fillId="7" borderId="63" xfId="0" applyFont="true" applyBorder="true" applyAlignment="true" applyProtection="false">
      <alignment horizontal="right" vertical="center" textRotation="0" wrapText="true" indent="0" shrinkToFit="false"/>
      <protection locked="true" hidden="false"/>
    </xf>
    <xf numFmtId="164" fontId="25" fillId="7" borderId="38" xfId="0" applyFont="true" applyBorder="true" applyAlignment="true" applyProtection="false">
      <alignment horizontal="right" vertical="center" textRotation="0" wrapText="true" indent="0" shrinkToFit="false"/>
      <protection locked="true" hidden="false"/>
    </xf>
    <xf numFmtId="165" fontId="25"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5" fillId="13" borderId="31" xfId="0" applyFont="true" applyBorder="true" applyAlignment="true" applyProtection="false">
      <alignment horizontal="right" vertical="center" textRotation="0" wrapText="true" indent="0" shrinkToFit="false"/>
      <protection locked="tru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6" fontId="0" fillId="7" borderId="0" xfId="0" applyFont="false" applyBorder="true" applyAlignment="false" applyProtection="false">
      <alignment horizontal="general" vertical="bottom" textRotation="0" wrapText="false" indent="0" shrinkToFit="false"/>
      <protection locked="true" hidden="false"/>
    </xf>
    <xf numFmtId="164" fontId="18"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6"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5" fillId="13" borderId="8" xfId="0" applyFont="true" applyBorder="true" applyAlignment="true" applyProtection="false">
      <alignment horizontal="general" vertical="center" textRotation="0" wrapText="true" indent="0" shrinkToFit="false"/>
      <protection locked="true" hidden="false"/>
    </xf>
    <xf numFmtId="166" fontId="0" fillId="22" borderId="32" xfId="0" applyFont="false" applyBorder="true" applyAlignment="true" applyProtection="true">
      <alignment horizontal="center" vertical="center" textRotation="0" wrapText="false" indent="0" shrinkToFit="false"/>
      <protection locked="false" hidden="false"/>
    </xf>
    <xf numFmtId="164" fontId="18"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6" fontId="0" fillId="7" borderId="15" xfId="0" applyFont="false" applyBorder="true" applyAlignment="false" applyProtection="true">
      <alignment horizontal="general" vertical="bottom" textRotation="0" wrapText="false" indent="0" shrinkToFit="false"/>
      <protection locked="false" hidden="false"/>
    </xf>
    <xf numFmtId="164" fontId="18"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4" fontId="13" fillId="17" borderId="1" xfId="20" applyFont="true" applyBorder="true" applyAlignment="true" applyProtection="true">
      <alignment horizontal="center" vertical="center" textRotation="0" wrapText="false" indent="0" shrinkToFit="false"/>
      <protection locked="false" hidden="false"/>
    </xf>
    <xf numFmtId="166" fontId="0" fillId="0" borderId="32" xfId="0" applyFont="true" applyBorder="true" applyAlignment="true" applyProtection="true">
      <alignment horizontal="center" vertical="center" textRotation="0" wrapText="false" indent="0" shrinkToFit="false"/>
      <protection locked="false" hidden="false"/>
    </xf>
    <xf numFmtId="164" fontId="25" fillId="9" borderId="31"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5" fontId="25" fillId="2" borderId="8" xfId="0" applyFont="true" applyBorder="true" applyAlignment="true" applyProtection="true">
      <alignment horizontal="center" vertical="center" textRotation="0" wrapText="false" indent="0" shrinkToFit="false"/>
      <protection locked="true" hidden="true"/>
    </xf>
    <xf numFmtId="164" fontId="25" fillId="9" borderId="8" xfId="0" applyFont="true" applyBorder="true" applyAlignment="true" applyProtection="false">
      <alignment horizontal="right" vertical="center" textRotation="0" wrapText="true" indent="0" shrinkToFit="false"/>
      <protection locked="true" hidden="false"/>
    </xf>
    <xf numFmtId="164" fontId="25"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5" fillId="9" borderId="26" xfId="0" applyFont="true" applyBorder="true" applyAlignment="true" applyProtection="false">
      <alignment horizontal="center" vertical="center" textRotation="0" wrapText="false" indent="0" shrinkToFit="false"/>
      <protection locked="true" hidden="false"/>
    </xf>
    <xf numFmtId="164" fontId="25" fillId="13" borderId="57" xfId="0" applyFont="true" applyBorder="true" applyAlignment="true" applyProtection="false">
      <alignment horizontal="right"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6" fontId="0" fillId="9" borderId="0" xfId="0" applyFont="false" applyBorder="true" applyAlignment="false" applyProtection="true">
      <alignment horizontal="general" vertical="bottom" textRotation="0" wrapText="false" indent="0" shrinkToFit="false"/>
      <protection locked="false" hidden="false"/>
    </xf>
    <xf numFmtId="164" fontId="18"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5" fillId="13" borderId="53" xfId="0" applyFont="true" applyBorder="true" applyAlignment="true" applyProtection="false">
      <alignment horizontal="right" vertical="center" textRotation="0" wrapText="true" indent="0" shrinkToFit="false"/>
      <protection locked="true" hidden="false"/>
    </xf>
    <xf numFmtId="172"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8"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7" fillId="8" borderId="9" xfId="0" applyFont="true" applyBorder="true" applyAlignment="true" applyProtection="false">
      <alignment horizontal="center" vertical="center" textRotation="0" wrapText="tru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5" fillId="10" borderId="8" xfId="0" applyFont="true" applyBorder="true" applyAlignment="true" applyProtection="false">
      <alignment horizontal="right" vertical="center" textRotation="0" wrapText="false" indent="0" shrinkToFit="false"/>
      <protection locked="true" hidden="false"/>
    </xf>
    <xf numFmtId="164" fontId="35" fillId="10" borderId="63" xfId="0" applyFont="true" applyBorder="true" applyAlignment="true" applyProtection="false">
      <alignment horizontal="right" vertical="center" textRotation="0" wrapText="false" indent="0" shrinkToFit="false"/>
      <protection locked="true" hidden="false"/>
    </xf>
    <xf numFmtId="166" fontId="35" fillId="2" borderId="8" xfId="0" applyFont="true" applyBorder="true" applyAlignment="true" applyProtection="true">
      <alignment horizontal="center" vertical="center" textRotation="0" wrapText="false" indent="0" shrinkToFit="false"/>
      <protection locked="true" hidden="tru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5" borderId="20" xfId="0" applyFont="true" applyBorder="true" applyAlignment="true" applyProtection="false">
      <alignment horizontal="general" vertical="center" textRotation="0" wrapText="false" indent="0" shrinkToFit="false"/>
      <protection locked="true" hidden="false"/>
    </xf>
    <xf numFmtId="164" fontId="35" fillId="1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4" fontId="18"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0" fillId="10" borderId="33" xfId="0" applyFont="tru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60" fillId="19" borderId="8" xfId="0" applyFont="true" applyBorder="true" applyAlignment="true" applyProtection="false">
      <alignment horizontal="right" vertical="center" textRotation="0" wrapText="false" indent="0" shrinkToFit="false"/>
      <protection locked="true" hidden="false"/>
    </xf>
    <xf numFmtId="164" fontId="60" fillId="19" borderId="63" xfId="0" applyFont="true" applyBorder="true" applyAlignment="true" applyProtection="false">
      <alignment horizontal="right" vertical="center" textRotation="0" wrapText="false" indent="0" shrinkToFit="false"/>
      <protection locked="true" hidden="false"/>
    </xf>
    <xf numFmtId="166" fontId="60" fillId="2" borderId="8" xfId="0" applyFont="true" applyBorder="true" applyAlignment="true" applyProtection="true">
      <alignment horizontal="center" vertical="center" textRotation="0" wrapText="false" indent="0" shrinkToFit="false"/>
      <protection locked="true" hidden="true"/>
    </xf>
    <xf numFmtId="164" fontId="60" fillId="19" borderId="8" xfId="0" applyFont="true" applyBorder="true" applyAlignment="true" applyProtection="false">
      <alignment horizontal="center" vertical="center" textRotation="0" wrapText="true" indent="0" shrinkToFit="false"/>
      <protection locked="true" hidden="false"/>
    </xf>
    <xf numFmtId="164" fontId="60"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6" fontId="0" fillId="19" borderId="0" xfId="0" applyFont="false" applyBorder="true" applyAlignment="false" applyProtection="false">
      <alignment horizontal="general" vertical="bottom" textRotation="0" wrapText="false" indent="0" shrinkToFit="false"/>
      <protection locked="true" hidden="false"/>
    </xf>
    <xf numFmtId="164" fontId="18" fillId="19" borderId="43" xfId="0" applyFont="true" applyBorder="true" applyAlignment="true" applyProtection="true">
      <alignment horizontal="left" vertical="center" textRotation="0" wrapText="true" indent="0" shrinkToFit="false"/>
      <protection locked="true" hidden="false"/>
    </xf>
    <xf numFmtId="166"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8" fillId="18" borderId="43" xfId="0" applyFont="true" applyBorder="true" applyAlignment="true" applyProtection="true">
      <alignment horizontal="left" vertical="center" textRotation="0" wrapText="true" indent="0" shrinkToFit="false"/>
      <protection locked="true" hidden="false"/>
    </xf>
    <xf numFmtId="166" fontId="0" fillId="0" borderId="43" xfId="0" applyFont="false" applyBorder="true" applyAlignment="true" applyProtection="true">
      <alignment horizontal="general" vertical="center" textRotation="0" wrapText="true" indent="0" shrinkToFit="false"/>
      <protection locked="true" hidden="false"/>
    </xf>
    <xf numFmtId="164" fontId="0" fillId="19" borderId="79"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8"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8"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8"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8"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3" fillId="2" borderId="8" xfId="0" applyFont="true" applyBorder="true" applyAlignment="true" applyProtection="false">
      <alignment horizontal="right" vertical="center" textRotation="0" wrapText="false" indent="0" shrinkToFit="false"/>
      <protection locked="true" hidden="false"/>
    </xf>
    <xf numFmtId="164" fontId="23" fillId="2" borderId="63" xfId="0" applyFont="true" applyBorder="true" applyAlignment="true" applyProtection="false">
      <alignment horizontal="right" vertical="center" textRotation="0" wrapText="false" indent="0" shrinkToFit="false"/>
      <protection locked="true" hidden="false"/>
    </xf>
    <xf numFmtId="166" fontId="23" fillId="2" borderId="8" xfId="0" applyFont="true" applyBorder="true" applyAlignment="true" applyProtection="true">
      <alignment horizontal="center" vertical="center" textRotation="0" wrapText="false" indent="0" shrinkToFit="false"/>
      <protection locked="true" hidden="true"/>
    </xf>
    <xf numFmtId="164" fontId="23"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true">
      <alignment horizontal="left" vertical="center" textRotation="0" wrapText="false" indent="0" shrinkToFit="false"/>
      <protection locked="true" hidden="false"/>
    </xf>
    <xf numFmtId="164" fontId="0" fillId="2" borderId="7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6" fillId="13" borderId="8" xfId="0" applyFont="true" applyBorder="true" applyAlignment="true" applyProtection="false">
      <alignment horizontal="right" vertical="center" textRotation="0" wrapText="false" indent="0" shrinkToFit="false"/>
      <protection locked="true" hidden="false"/>
    </xf>
    <xf numFmtId="164" fontId="36" fillId="13" borderId="63" xfId="0" applyFont="true" applyBorder="true" applyAlignment="true" applyProtection="false">
      <alignment horizontal="right" vertical="center" textRotation="0" wrapText="false" indent="0" shrinkToFit="false"/>
      <protection locked="true" hidden="false"/>
    </xf>
    <xf numFmtId="166" fontId="36" fillId="12" borderId="8" xfId="0" applyFont="true" applyBorder="true" applyAlignment="true" applyProtection="true">
      <alignment horizontal="center" vertical="center" textRotation="0" wrapText="false" indent="0" shrinkToFit="false"/>
      <protection locked="true" hidden="true"/>
    </xf>
    <xf numFmtId="164" fontId="36"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6" fontId="0" fillId="13" borderId="0" xfId="0" applyFont="false" applyBorder="true" applyAlignment="false" applyProtection="false">
      <alignment horizontal="general" vertical="bottom" textRotation="0" wrapText="false" indent="0" shrinkToFit="false"/>
      <protection locked="true" hidden="false"/>
    </xf>
    <xf numFmtId="164" fontId="18" fillId="13" borderId="14" xfId="0" applyFont="true" applyBorder="true" applyAlignment="true" applyProtection="true">
      <alignment horizontal="left" vertical="center" textRotation="0" wrapText="false" indent="0" shrinkToFit="false"/>
      <protection locked="true" hidden="false"/>
    </xf>
    <xf numFmtId="164" fontId="0" fillId="13" borderId="79"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8"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7" fillId="4" borderId="8" xfId="0" applyFont="true" applyBorder="true" applyAlignment="true" applyProtection="false">
      <alignment horizontal="right" vertical="center" textRotation="0" wrapText="false" indent="0" shrinkToFit="false"/>
      <protection locked="true" hidden="false"/>
    </xf>
    <xf numFmtId="164" fontId="37" fillId="4" borderId="63" xfId="0" applyFont="true" applyBorder="true" applyAlignment="true" applyProtection="false">
      <alignment horizontal="right" vertical="center" textRotation="0" wrapText="false" indent="0" shrinkToFit="false"/>
      <protection locked="true" hidden="false"/>
    </xf>
    <xf numFmtId="166" fontId="37"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false" indent="0" shrinkToFit="false"/>
      <protection locked="true" hidden="false"/>
    </xf>
    <xf numFmtId="164" fontId="25" fillId="21" borderId="31" xfId="0" applyFont="true" applyBorder="true" applyAlignment="true" applyProtection="false">
      <alignment horizontal="center" vertical="bottom" textRotation="0" wrapText="false" indent="0" shrinkToFit="false"/>
      <protection locked="true" hidden="false"/>
    </xf>
    <xf numFmtId="166" fontId="25" fillId="21" borderId="8" xfId="0" applyFont="true" applyBorder="true" applyAlignment="true" applyProtection="false">
      <alignment horizontal="center" vertical="bottom" textRotation="0" wrapText="false" indent="0" shrinkToFit="false"/>
      <protection locked="true" hidden="false"/>
    </xf>
    <xf numFmtId="166" fontId="25" fillId="11" borderId="8" xfId="0" applyFont="true" applyBorder="true" applyAlignment="true" applyProtection="false">
      <alignment horizontal="center" vertical="bottom" textRotation="0" wrapText="true" indent="0" shrinkToFit="false"/>
      <protection locked="true" hidden="false"/>
    </xf>
    <xf numFmtId="164" fontId="25"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true">
      <alignment horizontal="general" vertical="bottom" textRotation="0" wrapText="false" indent="0" shrinkToFit="false"/>
      <protection locked="false" hidden="false"/>
    </xf>
    <xf numFmtId="164" fontId="18"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25" fillId="21" borderId="8" xfId="0" applyFont="true" applyBorder="true" applyAlignment="true" applyProtection="false">
      <alignment horizontal="center" vertical="center" textRotation="0" wrapText="true" indent="0" shrinkToFit="false"/>
      <protection locked="true" hidden="false"/>
    </xf>
    <xf numFmtId="166" fontId="0" fillId="11" borderId="8" xfId="0" applyFont="true" applyBorder="true" applyAlignment="true" applyProtection="false">
      <alignment horizontal="center" vertical="center" textRotation="0" wrapText="false" indent="0" shrinkToFit="false"/>
      <protection locked="true" hidden="false"/>
    </xf>
    <xf numFmtId="167" fontId="25" fillId="22" borderId="32" xfId="0" applyFont="true" applyBorder="true" applyAlignment="true" applyProtection="true">
      <alignment horizontal="center" vertical="center" textRotation="0" wrapText="true" indent="0" shrinkToFit="false"/>
      <protection locked="true" hidden="true"/>
    </xf>
    <xf numFmtId="164" fontId="0" fillId="4" borderId="79"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true" applyProtection="true">
      <alignment horizontal="center" vertical="center" textRotation="0" wrapText="false" indent="0" shrinkToFit="false"/>
      <protection locked="true" hidden="tru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25" fillId="0" borderId="55" xfId="0" applyFont="true" applyBorder="true" applyAlignment="true" applyProtection="true">
      <alignment horizontal="center" vertical="center" textRotation="0" wrapText="true" indent="0" shrinkToFit="false"/>
      <protection locked="true" hidden="true"/>
    </xf>
    <xf numFmtId="166"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8" fillId="4" borderId="33"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2" borderId="54"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checked="Checked"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checked="Checked"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checked="Checked"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checked="Checked"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7.xml><?xml version="1.0" encoding="utf-8"?>
<formControlPr xmlns="http://schemas.microsoft.com/office/spreadsheetml/2009/9/main" objectType="CheckBox" checked="Checked" autoLine="false" print="true" fmlaLink="Monday!$X$7"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0</xdr:rowOff>
    </xdr:from>
    <xdr:to>
      <xdr:col>0</xdr:col>
      <xdr:colOff>3636360</xdr:colOff>
      <xdr:row>0</xdr:row>
      <xdr:rowOff>551880</xdr:rowOff>
    </xdr:to>
    <xdr:pic>
      <xdr:nvPicPr>
        <xdr:cNvPr id="0" name="ctl00_onetidHeadbnnr0" descr="Food and Nutrition Service Logo"/>
        <xdr:cNvPicPr/>
      </xdr:nvPicPr>
      <xdr:blipFill>
        <a:blip r:embed="rId1"/>
        <a:stretch/>
      </xdr:blipFill>
      <xdr:spPr>
        <a:xfrm>
          <a:off x="29520" y="0"/>
          <a:ext cx="3606840" cy="55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40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76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400</xdr:rowOff>
        </xdr:from>
        <xdr:to>
          <xdr:col>8</xdr:col>
          <xdr:colOff>-251280</xdr:colOff>
          <xdr:row>16</xdr:row>
          <xdr:rowOff>-95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760</xdr:rowOff>
        </xdr:from>
        <xdr:to>
          <xdr:col>8</xdr:col>
          <xdr:colOff>-251280</xdr:colOff>
          <xdr:row>18</xdr:row>
          <xdr:rowOff>-96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400</xdr:rowOff>
        </xdr:from>
        <xdr:to>
          <xdr:col>8</xdr:col>
          <xdr:colOff>-251280</xdr:colOff>
          <xdr:row>19</xdr:row>
          <xdr:rowOff>-957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76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400</xdr:rowOff>
        </xdr:from>
        <xdr:to>
          <xdr:col>8</xdr:col>
          <xdr:colOff>-251280</xdr:colOff>
          <xdr:row>23</xdr:row>
          <xdr:rowOff>-95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76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400</xdr:rowOff>
        </xdr:from>
        <xdr:to>
          <xdr:col>8</xdr:col>
          <xdr:colOff>-251280</xdr:colOff>
          <xdr:row>26</xdr:row>
          <xdr:rowOff>-95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76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400</xdr:rowOff>
        </xdr:from>
        <xdr:to>
          <xdr:col>8</xdr:col>
          <xdr:colOff>-251280</xdr:colOff>
          <xdr:row>30</xdr:row>
          <xdr:rowOff>-95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76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400</xdr:rowOff>
        </xdr:from>
        <xdr:to>
          <xdr:col>8</xdr:col>
          <xdr:colOff>-251280</xdr:colOff>
          <xdr:row>33</xdr:row>
          <xdr:rowOff>-95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760</xdr:rowOff>
        </xdr:from>
        <xdr:to>
          <xdr:col>8</xdr:col>
          <xdr:colOff>-251280</xdr:colOff>
          <xdr:row>35</xdr:row>
          <xdr:rowOff>-961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40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5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76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400</xdr:rowOff>
        </xdr:from>
        <xdr:to>
          <xdr:col>8</xdr:col>
          <xdr:colOff>-251280</xdr:colOff>
          <xdr:row>40</xdr:row>
          <xdr:rowOff>-95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760</xdr:rowOff>
        </xdr:from>
        <xdr:to>
          <xdr:col>8</xdr:col>
          <xdr:colOff>-251280</xdr:colOff>
          <xdr:row>42</xdr:row>
          <xdr:rowOff>-961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400</xdr:rowOff>
        </xdr:from>
        <xdr:to>
          <xdr:col>8</xdr:col>
          <xdr:colOff>-251280</xdr:colOff>
          <xdr:row>43</xdr:row>
          <xdr:rowOff>-957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76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400</xdr:rowOff>
        </xdr:from>
        <xdr:to>
          <xdr:col>8</xdr:col>
          <xdr:colOff>-251280</xdr:colOff>
          <xdr:row>47</xdr:row>
          <xdr:rowOff>-95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76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400</xdr:rowOff>
        </xdr:from>
        <xdr:to>
          <xdr:col>8</xdr:col>
          <xdr:colOff>-251280</xdr:colOff>
          <xdr:row>50</xdr:row>
          <xdr:rowOff>-95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76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400</xdr:rowOff>
        </xdr:from>
        <xdr:to>
          <xdr:col>8</xdr:col>
          <xdr:colOff>-251280</xdr:colOff>
          <xdr:row>54</xdr:row>
          <xdr:rowOff>-957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76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400</xdr:rowOff>
        </xdr:from>
        <xdr:to>
          <xdr:col>8</xdr:col>
          <xdr:colOff>-251280</xdr:colOff>
          <xdr:row>57</xdr:row>
          <xdr:rowOff>-95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760</xdr:rowOff>
        </xdr:from>
        <xdr:to>
          <xdr:col>8</xdr:col>
          <xdr:colOff>-251280</xdr:colOff>
          <xdr:row>59</xdr:row>
          <xdr:rowOff>-961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40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57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40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57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76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400</xdr:rowOff>
        </xdr:from>
        <xdr:to>
          <xdr:col>14</xdr:col>
          <xdr:colOff>-189720</xdr:colOff>
          <xdr:row>16</xdr:row>
          <xdr:rowOff>-957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760</xdr:rowOff>
        </xdr:from>
        <xdr:to>
          <xdr:col>14</xdr:col>
          <xdr:colOff>-189720</xdr:colOff>
          <xdr:row>18</xdr:row>
          <xdr:rowOff>-961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400</xdr:rowOff>
        </xdr:from>
        <xdr:to>
          <xdr:col>14</xdr:col>
          <xdr:colOff>-189720</xdr:colOff>
          <xdr:row>19</xdr:row>
          <xdr:rowOff>-957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76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400</xdr:rowOff>
        </xdr:from>
        <xdr:to>
          <xdr:col>14</xdr:col>
          <xdr:colOff>-189720</xdr:colOff>
          <xdr:row>23</xdr:row>
          <xdr:rowOff>-957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76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400</xdr:rowOff>
        </xdr:from>
        <xdr:to>
          <xdr:col>14</xdr:col>
          <xdr:colOff>-189720</xdr:colOff>
          <xdr:row>26</xdr:row>
          <xdr:rowOff>-957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76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400</xdr:rowOff>
        </xdr:from>
        <xdr:to>
          <xdr:col>14</xdr:col>
          <xdr:colOff>-189720</xdr:colOff>
          <xdr:row>30</xdr:row>
          <xdr:rowOff>-95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76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400</xdr:rowOff>
        </xdr:from>
        <xdr:to>
          <xdr:col>14</xdr:col>
          <xdr:colOff>-189720</xdr:colOff>
          <xdr:row>33</xdr:row>
          <xdr:rowOff>-95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760</xdr:rowOff>
        </xdr:from>
        <xdr:to>
          <xdr:col>14</xdr:col>
          <xdr:colOff>-189720</xdr:colOff>
          <xdr:row>35</xdr:row>
          <xdr:rowOff>-96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40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57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76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400</xdr:rowOff>
        </xdr:from>
        <xdr:to>
          <xdr:col>14</xdr:col>
          <xdr:colOff>-189720</xdr:colOff>
          <xdr:row>40</xdr:row>
          <xdr:rowOff>-957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760</xdr:rowOff>
        </xdr:from>
        <xdr:to>
          <xdr:col>14</xdr:col>
          <xdr:colOff>-189720</xdr:colOff>
          <xdr:row>42</xdr:row>
          <xdr:rowOff>-961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400</xdr:rowOff>
        </xdr:from>
        <xdr:to>
          <xdr:col>14</xdr:col>
          <xdr:colOff>-189720</xdr:colOff>
          <xdr:row>43</xdr:row>
          <xdr:rowOff>-957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76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400</xdr:rowOff>
        </xdr:from>
        <xdr:to>
          <xdr:col>14</xdr:col>
          <xdr:colOff>-189720</xdr:colOff>
          <xdr:row>47</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76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400</xdr:rowOff>
        </xdr:from>
        <xdr:to>
          <xdr:col>14</xdr:col>
          <xdr:colOff>-189720</xdr:colOff>
          <xdr:row>50</xdr:row>
          <xdr:rowOff>-957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76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400</xdr:rowOff>
        </xdr:from>
        <xdr:to>
          <xdr:col>14</xdr:col>
          <xdr:colOff>-189720</xdr:colOff>
          <xdr:row>54</xdr:row>
          <xdr:rowOff>-957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76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400</xdr:rowOff>
        </xdr:from>
        <xdr:to>
          <xdr:col>14</xdr:col>
          <xdr:colOff>-189720</xdr:colOff>
          <xdr:row>57</xdr:row>
          <xdr:rowOff>-957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760</xdr:rowOff>
        </xdr:from>
        <xdr:to>
          <xdr:col>14</xdr:col>
          <xdr:colOff>-189720</xdr:colOff>
          <xdr:row>59</xdr:row>
          <xdr:rowOff>-961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40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57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40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57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76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61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400</xdr:rowOff>
        </xdr:from>
        <xdr:to>
          <xdr:col>11</xdr:col>
          <xdr:colOff>-280800</xdr:colOff>
          <xdr:row>16</xdr:row>
          <xdr:rowOff>-957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760</xdr:rowOff>
        </xdr:from>
        <xdr:to>
          <xdr:col>11</xdr:col>
          <xdr:colOff>-280800</xdr:colOff>
          <xdr:row>18</xdr:row>
          <xdr:rowOff>-96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400</xdr:rowOff>
        </xdr:from>
        <xdr:to>
          <xdr:col>11</xdr:col>
          <xdr:colOff>-280800</xdr:colOff>
          <xdr:row>19</xdr:row>
          <xdr:rowOff>-957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76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400</xdr:rowOff>
        </xdr:from>
        <xdr:to>
          <xdr:col>11</xdr:col>
          <xdr:colOff>-280800</xdr:colOff>
          <xdr:row>23</xdr:row>
          <xdr:rowOff>-957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76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61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400</xdr:rowOff>
        </xdr:from>
        <xdr:to>
          <xdr:col>11</xdr:col>
          <xdr:colOff>-280800</xdr:colOff>
          <xdr:row>26</xdr:row>
          <xdr:rowOff>-95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76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400</xdr:rowOff>
        </xdr:from>
        <xdr:to>
          <xdr:col>11</xdr:col>
          <xdr:colOff>-280800</xdr:colOff>
          <xdr:row>30</xdr:row>
          <xdr:rowOff>-957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76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400</xdr:rowOff>
        </xdr:from>
        <xdr:to>
          <xdr:col>11</xdr:col>
          <xdr:colOff>-280800</xdr:colOff>
          <xdr:row>33</xdr:row>
          <xdr:rowOff>-957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760</xdr:rowOff>
        </xdr:from>
        <xdr:to>
          <xdr:col>11</xdr:col>
          <xdr:colOff>-280800</xdr:colOff>
          <xdr:row>35</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40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57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76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400</xdr:rowOff>
        </xdr:from>
        <xdr:to>
          <xdr:col>11</xdr:col>
          <xdr:colOff>-280800</xdr:colOff>
          <xdr:row>40</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760</xdr:rowOff>
        </xdr:from>
        <xdr:to>
          <xdr:col>11</xdr:col>
          <xdr:colOff>-280800</xdr:colOff>
          <xdr:row>42</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400</xdr:rowOff>
        </xdr:from>
        <xdr:to>
          <xdr:col>11</xdr:col>
          <xdr:colOff>-280800</xdr:colOff>
          <xdr:row>43</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76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400</xdr:rowOff>
        </xdr:from>
        <xdr:to>
          <xdr:col>11</xdr:col>
          <xdr:colOff>-280800</xdr:colOff>
          <xdr:row>47</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76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400</xdr:rowOff>
        </xdr:from>
        <xdr:to>
          <xdr:col>11</xdr:col>
          <xdr:colOff>-280800</xdr:colOff>
          <xdr:row>50</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76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400</xdr:rowOff>
        </xdr:from>
        <xdr:to>
          <xdr:col>11</xdr:col>
          <xdr:colOff>-280800</xdr:colOff>
          <xdr:row>54</xdr:row>
          <xdr:rowOff>-957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76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400</xdr:rowOff>
        </xdr:from>
        <xdr:to>
          <xdr:col>11</xdr:col>
          <xdr:colOff>-280800</xdr:colOff>
          <xdr:row>57</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760</xdr:rowOff>
        </xdr:from>
        <xdr:to>
          <xdr:col>11</xdr:col>
          <xdr:colOff>-280800</xdr:colOff>
          <xdr:row>59</xdr:row>
          <xdr:rowOff>-961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40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57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8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3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40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57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76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61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400</xdr:rowOff>
        </xdr:from>
        <xdr:to>
          <xdr:col>17</xdr:col>
          <xdr:colOff>-109440</xdr:colOff>
          <xdr:row>16</xdr:row>
          <xdr:rowOff>-957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760</xdr:rowOff>
        </xdr:from>
        <xdr:to>
          <xdr:col>17</xdr:col>
          <xdr:colOff>-109440</xdr:colOff>
          <xdr:row>18</xdr:row>
          <xdr:rowOff>-961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400</xdr:rowOff>
        </xdr:from>
        <xdr:to>
          <xdr:col>17</xdr:col>
          <xdr:colOff>-109440</xdr:colOff>
          <xdr:row>19</xdr:row>
          <xdr:rowOff>-957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76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400</xdr:rowOff>
        </xdr:from>
        <xdr:to>
          <xdr:col>17</xdr:col>
          <xdr:colOff>-109440</xdr:colOff>
          <xdr:row>23</xdr:row>
          <xdr:rowOff>-957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76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612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400</xdr:rowOff>
        </xdr:from>
        <xdr:to>
          <xdr:col>17</xdr:col>
          <xdr:colOff>-109440</xdr:colOff>
          <xdr:row>26</xdr:row>
          <xdr:rowOff>-957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76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400</xdr:rowOff>
        </xdr:from>
        <xdr:to>
          <xdr:col>17</xdr:col>
          <xdr:colOff>-109440</xdr:colOff>
          <xdr:row>30</xdr:row>
          <xdr:rowOff>-957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76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612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400</xdr:rowOff>
        </xdr:from>
        <xdr:to>
          <xdr:col>17</xdr:col>
          <xdr:colOff>-109440</xdr:colOff>
          <xdr:row>33</xdr:row>
          <xdr:rowOff>-957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760</xdr:rowOff>
        </xdr:from>
        <xdr:to>
          <xdr:col>17</xdr:col>
          <xdr:colOff>-109440</xdr:colOff>
          <xdr:row>35</xdr:row>
          <xdr:rowOff>-961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40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57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76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61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400</xdr:rowOff>
        </xdr:from>
        <xdr:to>
          <xdr:col>17</xdr:col>
          <xdr:colOff>-109440</xdr:colOff>
          <xdr:row>40</xdr:row>
          <xdr:rowOff>-957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760</xdr:rowOff>
        </xdr:from>
        <xdr:to>
          <xdr:col>17</xdr:col>
          <xdr:colOff>-109440</xdr:colOff>
          <xdr:row>42</xdr:row>
          <xdr:rowOff>-9612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400</xdr:rowOff>
        </xdr:from>
        <xdr:to>
          <xdr:col>17</xdr:col>
          <xdr:colOff>-109440</xdr:colOff>
          <xdr:row>43</xdr:row>
          <xdr:rowOff>-957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76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400</xdr:rowOff>
        </xdr:from>
        <xdr:to>
          <xdr:col>17</xdr:col>
          <xdr:colOff>-109440</xdr:colOff>
          <xdr:row>47</xdr:row>
          <xdr:rowOff>-957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76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612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400</xdr:rowOff>
        </xdr:from>
        <xdr:to>
          <xdr:col>17</xdr:col>
          <xdr:colOff>-109440</xdr:colOff>
          <xdr:row>50</xdr:row>
          <xdr:rowOff>-957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76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400</xdr:rowOff>
        </xdr:from>
        <xdr:to>
          <xdr:col>17</xdr:col>
          <xdr:colOff>-109440</xdr:colOff>
          <xdr:row>54</xdr:row>
          <xdr:rowOff>-957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76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612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400</xdr:rowOff>
        </xdr:from>
        <xdr:to>
          <xdr:col>17</xdr:col>
          <xdr:colOff>-109440</xdr:colOff>
          <xdr:row>57</xdr:row>
          <xdr:rowOff>-957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760</xdr:rowOff>
        </xdr:from>
        <xdr:to>
          <xdr:col>17</xdr:col>
          <xdr:colOff>-109440</xdr:colOff>
          <xdr:row>59</xdr:row>
          <xdr:rowOff>-961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40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57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39240</xdr:rowOff>
    </xdr:from>
    <xdr:to>
      <xdr:col>0</xdr:col>
      <xdr:colOff>3104640</xdr:colOff>
      <xdr:row>0</xdr:row>
      <xdr:rowOff>419760</xdr:rowOff>
    </xdr:to>
    <xdr:pic>
      <xdr:nvPicPr>
        <xdr:cNvPr id="1" name="ctl00_onetidHeadbnnr0" descr="Food and Nutrition Service Logo"/>
        <xdr:cNvPicPr/>
      </xdr:nvPicPr>
      <xdr:blipFill>
        <a:blip r:embed="rId1"/>
        <a:stretch/>
      </xdr:blipFill>
      <xdr:spPr>
        <a:xfrm>
          <a:off x="67320" y="39240"/>
          <a:ext cx="3037320" cy="380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20600</xdr:colOff>
          <xdr:row>7</xdr:row>
          <xdr:rowOff>133920</xdr:rowOff>
        </xdr:from>
        <xdr:to>
          <xdr:col>34</xdr:col>
          <xdr:colOff>30204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10520</xdr:colOff>
          <xdr:row>8</xdr:row>
          <xdr:rowOff>142920</xdr:rowOff>
        </xdr:from>
        <xdr:to>
          <xdr:col>34</xdr:col>
          <xdr:colOff>29196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7</xdr:row>
          <xdr:rowOff>105480</xdr:rowOff>
        </xdr:from>
        <xdr:to>
          <xdr:col>42</xdr:col>
          <xdr:colOff>40284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8</xdr:row>
          <xdr:rowOff>56520</xdr:rowOff>
        </xdr:from>
        <xdr:to>
          <xdr:col>42</xdr:col>
          <xdr:colOff>40284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9</xdr:row>
          <xdr:rowOff>56160</xdr:rowOff>
        </xdr:from>
        <xdr:to>
          <xdr:col>42</xdr:col>
          <xdr:colOff>40284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10</xdr:row>
          <xdr:rowOff>56160</xdr:rowOff>
        </xdr:from>
        <xdr:to>
          <xdr:col>42</xdr:col>
          <xdr:colOff>40284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181080</xdr:colOff>
          <xdr:row>11</xdr:row>
          <xdr:rowOff>56160</xdr:rowOff>
        </xdr:from>
        <xdr:to>
          <xdr:col>42</xdr:col>
          <xdr:colOff>40284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42360</xdr:colOff>
          <xdr:row>9</xdr:row>
          <xdr:rowOff>133560</xdr:rowOff>
        </xdr:from>
        <xdr:to>
          <xdr:col>6</xdr:col>
          <xdr:colOff>-16992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480</xdr:colOff>
          <xdr:row>35</xdr:row>
          <xdr:rowOff>171000</xdr:rowOff>
        </xdr:from>
        <xdr:to>
          <xdr:col>6</xdr:col>
          <xdr:colOff>-31104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Moe/AppData/Local/Temp/SP34-2012lunch9-12updated_7d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5.xml.rels><?xml version="1.0" encoding="UTF-8"?>
<Relationships xmlns="http://schemas.openxmlformats.org/package/2006/relationships"><Relationship Id="rId1" Type="http://schemas.openxmlformats.org/officeDocument/2006/relationships/drawing" Target="../drawings/drawing65.xml"/>
</Relationships>
</file>

<file path=xl/worksheets/_rels/sheet16.xml.rels><?xml version="1.0" encoding="UTF-8"?>
<Relationships xmlns="http://schemas.openxmlformats.org/package/2006/relationships"><Relationship Id="rId1" Type="http://schemas.openxmlformats.org/officeDocument/2006/relationships/drawing" Target="../drawings/drawing66.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hyperlink" Target="http://www.cnpp.usda.gov/Publications/USDAFoodPatterns/ItemClustersAndRepFoods.pdf"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Publications/USDAFoodPatterns/ItemClustersAndRepFood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Z1" colorId="64" zoomScale="68" zoomScaleNormal="68" zoomScalePageLayoutView="100" workbookViewId="0">
      <pane xSplit="0" ySplit="6" topLeftCell="A7" activePane="bottomLeft" state="frozen"/>
      <selection pane="topLeft" activeCell="Z1" activeCellId="0" sqref="Z1"/>
      <selection pane="bottomLeft" activeCell="R5" activeCellId="0" sqref="R5:R6"/>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80</v>
      </c>
      <c r="D1" s="333"/>
      <c r="E1" s="333"/>
      <c r="F1" s="333"/>
      <c r="G1" s="333"/>
      <c r="H1" s="333"/>
      <c r="I1" s="333"/>
      <c r="J1" s="333"/>
      <c r="K1" s="333"/>
      <c r="L1" s="333"/>
      <c r="M1" s="333"/>
      <c r="N1" s="333"/>
      <c r="O1" s="333"/>
      <c r="P1" s="333"/>
      <c r="Q1" s="333"/>
      <c r="R1" s="333"/>
      <c r="S1" s="334"/>
      <c r="T1" s="335" t="s">
        <v>298</v>
      </c>
      <c r="U1" s="335"/>
      <c r="V1" s="335"/>
      <c r="W1" s="335"/>
      <c r="X1" s="335"/>
      <c r="Y1" s="335"/>
      <c r="Z1" s="335"/>
      <c r="AA1" s="334"/>
      <c r="AB1" s="336" t="s">
        <v>381</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300</v>
      </c>
      <c r="E2" s="337"/>
      <c r="F2" s="337"/>
      <c r="G2" s="337"/>
      <c r="H2" s="337"/>
      <c r="I2" s="337"/>
      <c r="J2" s="337"/>
      <c r="K2" s="337"/>
      <c r="L2" s="337"/>
      <c r="M2" s="337"/>
      <c r="N2" s="337"/>
      <c r="O2" s="337"/>
      <c r="P2" s="337"/>
      <c r="Q2" s="337"/>
      <c r="R2" s="337"/>
      <c r="S2" s="338"/>
      <c r="T2" s="339" t="s">
        <v>265</v>
      </c>
      <c r="U2" s="339"/>
      <c r="V2" s="339"/>
      <c r="Y2" s="340" t="s">
        <v>301</v>
      </c>
      <c r="Z2" s="340"/>
      <c r="AB2" s="341" t="s">
        <v>382</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3</v>
      </c>
      <c r="BA2" s="343"/>
      <c r="BB2" s="343"/>
      <c r="BC2" s="343"/>
      <c r="BD2" s="343"/>
    </row>
    <row r="3" customFormat="false" ht="24" hidden="false" customHeight="true" outlineLevel="0" collapsed="false">
      <c r="C3" s="344" t="s">
        <v>383</v>
      </c>
      <c r="D3" s="344"/>
      <c r="E3" s="344"/>
      <c r="F3" s="344"/>
      <c r="G3" s="344"/>
      <c r="H3" s="344"/>
      <c r="I3" s="344"/>
      <c r="J3" s="344"/>
      <c r="K3" s="344"/>
      <c r="L3" s="344"/>
      <c r="M3" s="344"/>
      <c r="N3" s="344"/>
      <c r="O3" s="344"/>
      <c r="P3" s="344"/>
      <c r="Q3" s="344"/>
      <c r="R3" s="344"/>
      <c r="S3" s="344"/>
      <c r="T3" s="344"/>
      <c r="U3" s="344"/>
      <c r="V3" s="344"/>
      <c r="W3" s="344"/>
      <c r="X3" s="344"/>
      <c r="Y3" s="344"/>
      <c r="Z3" s="344"/>
      <c r="AB3" s="345" t="s">
        <v>384</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6</v>
      </c>
      <c r="D4" s="349"/>
      <c r="E4" s="350" t="s">
        <v>307</v>
      </c>
      <c r="F4" s="350"/>
      <c r="G4" s="351" t="s">
        <v>308</v>
      </c>
      <c r="H4" s="351"/>
      <c r="I4" s="351"/>
      <c r="J4" s="351"/>
      <c r="K4" s="352" t="s">
        <v>309</v>
      </c>
      <c r="L4" s="352"/>
      <c r="M4" s="352"/>
      <c r="N4" s="353" t="s">
        <v>310</v>
      </c>
      <c r="O4" s="353"/>
      <c r="P4" s="353"/>
      <c r="Q4" s="354" t="s">
        <v>311</v>
      </c>
      <c r="R4" s="354"/>
      <c r="S4" s="355" t="s">
        <v>385</v>
      </c>
      <c r="T4" s="355"/>
      <c r="U4" s="355"/>
      <c r="V4" s="355"/>
      <c r="W4" s="355"/>
      <c r="X4" s="355"/>
      <c r="Y4" s="355"/>
      <c r="Z4" s="355"/>
      <c r="AB4" s="356" t="s">
        <v>386</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5</v>
      </c>
      <c r="BE4" s="125" t="s">
        <v>286</v>
      </c>
    </row>
    <row r="5" customFormat="false" ht="34.5" hidden="false" customHeight="true" outlineLevel="0" collapsed="false">
      <c r="C5" s="349"/>
      <c r="D5" s="349"/>
      <c r="E5" s="357" t="s">
        <v>314</v>
      </c>
      <c r="F5" s="358" t="s">
        <v>315</v>
      </c>
      <c r="G5" s="359" t="s">
        <v>316</v>
      </c>
      <c r="H5" s="360" t="s">
        <v>317</v>
      </c>
      <c r="I5" s="361" t="s">
        <v>318</v>
      </c>
      <c r="J5" s="362" t="s">
        <v>319</v>
      </c>
      <c r="K5" s="111" t="s">
        <v>320</v>
      </c>
      <c r="L5" s="363" t="s">
        <v>321</v>
      </c>
      <c r="M5" s="113" t="s">
        <v>322</v>
      </c>
      <c r="N5" s="115" t="s">
        <v>323</v>
      </c>
      <c r="O5" s="363" t="s">
        <v>324</v>
      </c>
      <c r="P5" s="364" t="s">
        <v>325</v>
      </c>
      <c r="Q5" s="365" t="s">
        <v>326</v>
      </c>
      <c r="R5" s="358" t="s">
        <v>327</v>
      </c>
      <c r="S5" s="366" t="s">
        <v>328</v>
      </c>
      <c r="T5" s="366"/>
      <c r="U5" s="366"/>
      <c r="V5" s="366"/>
      <c r="W5" s="368"/>
      <c r="X5" s="368" t="b">
        <f aca="false">TRUE()</f>
        <v>1</v>
      </c>
      <c r="Y5" s="79"/>
      <c r="Z5" s="369" t="str">
        <f aca="false">IF(AND(X5=FALSE(),X6=FALSE(),X7=FALSE()),"",IF(AND(X5=TRUE(),X6=TRUE()),"Yes",IF(AND(X5=TRUE(),X7=TRUE()),"Yes",IF(AND(X6=TRUE(),X7=TRUE()),"Yes","No"))))</f>
        <v>Yes</v>
      </c>
      <c r="AB5" s="370" t="s">
        <v>387</v>
      </c>
      <c r="AC5" s="371"/>
      <c r="AD5" s="371"/>
      <c r="AE5" s="372" t="s">
        <v>267</v>
      </c>
      <c r="AF5" s="373"/>
      <c r="AG5" s="373"/>
      <c r="AH5" s="374" t="s">
        <v>388</v>
      </c>
      <c r="AI5" s="374"/>
      <c r="AJ5" s="374"/>
      <c r="AK5" s="374" t="s">
        <v>267</v>
      </c>
      <c r="AL5" s="373"/>
      <c r="AM5" s="373"/>
      <c r="AN5" s="375" t="s">
        <v>389</v>
      </c>
      <c r="AO5" s="375"/>
      <c r="AP5" s="375"/>
      <c r="AQ5" s="375" t="s">
        <v>267</v>
      </c>
      <c r="AR5" s="373"/>
      <c r="AS5" s="373"/>
      <c r="AT5" s="376" t="s">
        <v>390</v>
      </c>
      <c r="AU5" s="376"/>
      <c r="AV5" s="376"/>
      <c r="AW5" s="376" t="s">
        <v>267</v>
      </c>
      <c r="AX5" s="373"/>
      <c r="AY5" s="373"/>
      <c r="AZ5" s="377" t="s">
        <v>391</v>
      </c>
      <c r="BA5" s="377"/>
      <c r="BB5" s="378"/>
      <c r="BC5" s="379" t="s">
        <v>267</v>
      </c>
      <c r="BD5" s="380" t="n">
        <v>4</v>
      </c>
      <c r="BE5" s="381" t="n">
        <f aca="false">INDEX(Cups,BD5)</f>
        <v>0.37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4</v>
      </c>
      <c r="T6" s="366"/>
      <c r="U6" s="366"/>
      <c r="V6" s="366"/>
      <c r="W6" s="368"/>
      <c r="X6" s="368" t="b">
        <f aca="false">TRUE()</f>
        <v>1</v>
      </c>
      <c r="Y6" s="79"/>
      <c r="Z6" s="369"/>
      <c r="AB6" s="370"/>
      <c r="AC6" s="249" t="s">
        <v>272</v>
      </c>
      <c r="AD6" s="249"/>
      <c r="AE6" s="372"/>
      <c r="AF6" s="250" t="s">
        <v>273</v>
      </c>
      <c r="AG6" s="250" t="s">
        <v>274</v>
      </c>
      <c r="AH6" s="374"/>
      <c r="AI6" s="251" t="s">
        <v>275</v>
      </c>
      <c r="AJ6" s="251"/>
      <c r="AK6" s="374"/>
      <c r="AL6" s="250" t="s">
        <v>276</v>
      </c>
      <c r="AM6" s="250" t="s">
        <v>277</v>
      </c>
      <c r="AN6" s="375"/>
      <c r="AO6" s="252" t="s">
        <v>278</v>
      </c>
      <c r="AP6" s="252"/>
      <c r="AQ6" s="375"/>
      <c r="AR6" s="250" t="s">
        <v>279</v>
      </c>
      <c r="AS6" s="250" t="s">
        <v>280</v>
      </c>
      <c r="AT6" s="376"/>
      <c r="AU6" s="253" t="s">
        <v>281</v>
      </c>
      <c r="AV6" s="253"/>
      <c r="AW6" s="376"/>
      <c r="AX6" s="250" t="s">
        <v>282</v>
      </c>
      <c r="AY6" s="250" t="s">
        <v>283</v>
      </c>
      <c r="AZ6" s="377"/>
      <c r="BA6" s="254" t="s">
        <v>284</v>
      </c>
      <c r="BB6" s="255"/>
      <c r="BC6" s="379"/>
      <c r="BD6" s="380"/>
      <c r="BE6" s="381"/>
    </row>
    <row r="7" customFormat="false" ht="34.5" hidden="false" customHeight="true" outlineLevel="0" collapsed="false">
      <c r="A7" s="382" t="n">
        <v>9</v>
      </c>
      <c r="B7" s="382" t="str">
        <f aca="false">INDEX(meals,A7)</f>
        <v>Pulled Pork w/Black Beans &amp; Salsa</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0.875</v>
      </c>
      <c r="O7" s="392" t="str">
        <f aca="false">IF(B7=0,"",IF(N7="","No",IF(N7&gt;=0.75,"Yes","No")))</f>
        <v>Yes</v>
      </c>
      <c r="P7" s="393" t="str">
        <f aca="false">IF(B7=0,"",VLOOKUP(A7,'All Meals'!$A$12:$V$61,19))</f>
        <v/>
      </c>
      <c r="Q7" s="389" t="n">
        <f aca="false">IF(B7=0,"",VLOOKUP(A7,'All Meals'!$A$12:$V$61,20))</f>
        <v>1</v>
      </c>
      <c r="R7" s="386" t="str">
        <f aca="false">IF(B7=0,"",IF(Q7="","No",IF(Q7&gt;=1,"Yes","No")))</f>
        <v>Yes</v>
      </c>
      <c r="S7" s="366" t="s">
        <v>335</v>
      </c>
      <c r="T7" s="366"/>
      <c r="U7" s="366"/>
      <c r="V7" s="366"/>
      <c r="W7" s="368"/>
      <c r="X7" s="368" t="b">
        <f aca="false">TRUE()</f>
        <v>1</v>
      </c>
      <c r="Y7" s="79"/>
      <c r="Z7" s="369"/>
      <c r="AB7" s="394" t="s">
        <v>392</v>
      </c>
      <c r="AC7" s="395"/>
      <c r="AD7" s="395"/>
      <c r="AE7" s="396"/>
      <c r="AF7" s="397" t="n">
        <v>2</v>
      </c>
      <c r="AG7" s="398" t="n">
        <f aca="false">INDEX(Cups,AF7)</f>
        <v>0.125</v>
      </c>
      <c r="AH7" s="399" t="s">
        <v>393</v>
      </c>
      <c r="AI7" s="400"/>
      <c r="AJ7" s="400"/>
      <c r="AK7" s="399"/>
      <c r="AL7" s="397" t="n">
        <v>5</v>
      </c>
      <c r="AM7" s="398" t="n">
        <f aca="false">INDEX(Cups,AL7)</f>
        <v>0.5</v>
      </c>
      <c r="AN7" s="401" t="s">
        <v>394</v>
      </c>
      <c r="AO7" s="402"/>
      <c r="AP7" s="402"/>
      <c r="AQ7" s="401"/>
      <c r="AR7" s="397" t="n">
        <v>2</v>
      </c>
      <c r="AS7" s="398" t="n">
        <f aca="false">INDEX(Cups,AR7)</f>
        <v>0.125</v>
      </c>
      <c r="AT7" s="403" t="s">
        <v>395</v>
      </c>
      <c r="AU7" s="404"/>
      <c r="AV7" s="404"/>
      <c r="AW7" s="404"/>
      <c r="AX7" s="397" t="n">
        <v>1</v>
      </c>
      <c r="AY7" s="398" t="n">
        <f aca="false">INDEX(Cups,AX7)</f>
        <v>0</v>
      </c>
      <c r="AZ7" s="405" t="s">
        <v>396</v>
      </c>
      <c r="BA7" s="406"/>
      <c r="BB7" s="406"/>
      <c r="BC7" s="407"/>
    </row>
    <row r="8" customFormat="false" ht="33.75" hidden="false" customHeight="true" outlineLevel="0" collapsed="false">
      <c r="A8" s="382" t="n">
        <v>10</v>
      </c>
      <c r="B8" s="382" t="str">
        <f aca="false">INDEX(meals,A8)</f>
        <v>Steak &amp; Cheese Flatbread</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0.75</v>
      </c>
      <c r="O8" s="392" t="str">
        <f aca="false">IF(B8=0,"",IF(N8="","No",IF(N8&gt;=0.75,"Yes","No")))</f>
        <v>Yes</v>
      </c>
      <c r="P8" s="393" t="str">
        <f aca="false">IF(B8=0,"",VLOOKUP(A8,'All Meals'!$A$12:$V$61,19))</f>
        <v/>
      </c>
      <c r="Q8" s="389" t="n">
        <f aca="false">IF(B8=0,"",VLOOKUP(A8,'All Meals'!$A$12:$V$61,20))</f>
        <v>1</v>
      </c>
      <c r="R8" s="386" t="str">
        <f aca="false">IF(B8=0,"",IF(Q8="","No",IF(Q8&gt;=1,"Yes","No")))</f>
        <v>Yes</v>
      </c>
      <c r="S8" s="366" t="s">
        <v>341</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v>
      </c>
      <c r="B9" s="382" t="n">
        <f aca="false">INDEX(meals,A9)</f>
        <v>0</v>
      </c>
      <c r="C9" s="408" t="n">
        <v>3</v>
      </c>
      <c r="D9" s="409"/>
      <c r="E9" s="385" t="str">
        <f aca="false">IF(B9=0,"",FLOOR(VLOOKUP(A9,'All Meals'!$A$12:$V$61,4),0.25))</f>
        <v/>
      </c>
      <c r="F9" s="386" t="str">
        <f aca="false">IF(B9=0,"",IF(E9="","No",IF(E9&gt;=1,"Yes","No")))</f>
        <v/>
      </c>
      <c r="G9" s="385" t="str">
        <f aca="false">IF(B9=0,"",FLOOR(VLOOKUP(A9,'All Meals'!$A$12:$V$61,5),0.25))</f>
        <v/>
      </c>
      <c r="H9" s="387" t="str">
        <f aca="false">IF(B9=0,"",IF(G9="","No",IF(G9&gt;=1,"Yes","No")))</f>
        <v/>
      </c>
      <c r="I9" s="388" t="str">
        <f aca="false">IF(B9=0,"",FLOOR(VLOOKUP(A9,'All Meals'!$A$12:$V$61,6),0.25))</f>
        <v/>
      </c>
      <c r="J9" s="388" t="str">
        <f aca="false">IF(B9=0,"",FLOOR(VLOOKUP(A9,'All Meals'!$A$12:$V$61,7),0.25))</f>
        <v/>
      </c>
      <c r="K9" s="389" t="str">
        <f aca="false">IF(B9=0,"",VLOOKUP(A9,'All Meals'!$A$12:$V$61,10))</f>
        <v/>
      </c>
      <c r="L9" s="390" t="str">
        <f aca="false">IF(B9=0,"",IF(K9="","No",IF(K9&gt;=0.5,"Yes","No")))</f>
        <v/>
      </c>
      <c r="M9" s="391" t="str">
        <f aca="false">IF(B9=0,"",VLOOKUP(A9,'All Meals'!$A$12:$V$61,13))</f>
        <v/>
      </c>
      <c r="N9" s="389" t="str">
        <f aca="false">IF(B9=0,"",VLOOKUP(A9,'All Meals'!$A$12:$V$61,16))</f>
        <v/>
      </c>
      <c r="O9" s="392" t="str">
        <f aca="false">IF(B9=0,"",IF(N9="","No",IF(N9&gt;=0.75,"Yes","No")))</f>
        <v/>
      </c>
      <c r="P9" s="393" t="str">
        <f aca="false">IF(B9=0,"",VLOOKUP(A9,'All Meals'!$A$12:$V$61,19))</f>
        <v/>
      </c>
      <c r="Q9" s="389" t="str">
        <f aca="false">IF(B9=0,"",VLOOKUP(A9,'All Meals'!$A$12:$V$61,20))</f>
        <v/>
      </c>
      <c r="R9" s="386" t="str">
        <f aca="false">IF(B9=0,"",IF(Q9="","No",IF(Q9&gt;=1,"Yes","No")))</f>
        <v/>
      </c>
      <c r="S9" s="410" t="s">
        <v>342</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If crediting as a vegetable do not also credit as a meat/meat alternate</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2</v>
      </c>
      <c r="AD10" s="264" t="str">
        <f aca="false">INDEX(GREEN,AC10)</f>
        <v>Romaine</v>
      </c>
      <c r="AE10" s="264"/>
      <c r="AF10" s="265" t="n">
        <v>2</v>
      </c>
      <c r="AG10" s="265" t="n">
        <f aca="false">IF(AD10=0,"",INDEX(Cups,AF10))</f>
        <v>0.125</v>
      </c>
      <c r="AH10" s="266"/>
      <c r="AI10" s="266" t="n">
        <v>12</v>
      </c>
      <c r="AJ10" s="266" t="str">
        <f aca="false">INDEX(RED,AI10)</f>
        <v>Tomatoes</v>
      </c>
      <c r="AK10" s="266"/>
      <c r="AL10" s="265" t="n">
        <v>4</v>
      </c>
      <c r="AM10" s="265" t="n">
        <f aca="false">IF(AJ10=0,"",INDEX(Cups,AL10))</f>
        <v>0.375</v>
      </c>
      <c r="AN10" s="133"/>
      <c r="AO10" s="133" t="n">
        <v>2</v>
      </c>
      <c r="AP10" s="133" t="str">
        <f aca="false">INDEX(BEANS,AO10)</f>
        <v>Black beans </v>
      </c>
      <c r="AQ10" s="133"/>
      <c r="AR10" s="265" t="n">
        <v>2</v>
      </c>
      <c r="AS10" s="265" t="n">
        <f aca="false">IF(AP10=0,"",INDEX(Cups,AR10))</f>
        <v>0.125</v>
      </c>
      <c r="AT10" s="267"/>
      <c r="AU10" s="267" t="n">
        <v>1</v>
      </c>
      <c r="AV10" s="267" t="n">
        <f aca="false">INDEX(STARCHY,AU10)</f>
        <v>0</v>
      </c>
      <c r="AW10" s="267"/>
      <c r="AX10" s="265" t="n">
        <v>1</v>
      </c>
      <c r="AY10" s="265" t="str">
        <f aca="false">IF(AV10=0,"",INDEX(Cups,AX10))</f>
        <v/>
      </c>
      <c r="AZ10" s="268"/>
      <c r="BA10" s="268" t="n">
        <v>25</v>
      </c>
      <c r="BB10" s="269" t="str">
        <f aca="false">INDEX(OTHER,BA10)</f>
        <v>Peppers, green, sweet, bell</v>
      </c>
      <c r="BC10" s="270"/>
      <c r="BD10" s="125" t="n">
        <v>4</v>
      </c>
      <c r="BE10" s="125" t="n">
        <f aca="false">IF(BB10=0,"",INDEX(Cups,BD10))</f>
        <v>0.37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v>
      </c>
      <c r="AD11" s="272" t="n">
        <f aca="false">INDEX(GREEN,AC11)</f>
        <v>0</v>
      </c>
      <c r="AE11" s="272"/>
      <c r="AF11" s="79" t="n">
        <v>1</v>
      </c>
      <c r="AG11" s="79" t="str">
        <f aca="false">IF(AD11=0,"",INDEX(Cups,AF11))</f>
        <v/>
      </c>
      <c r="AH11" s="266"/>
      <c r="AI11" s="266" t="n">
        <v>3</v>
      </c>
      <c r="AJ11" s="266" t="str">
        <f aca="false">INDEX(RED,AI11)</f>
        <v>Carrots</v>
      </c>
      <c r="AK11" s="266"/>
      <c r="AL11" s="79" t="n">
        <v>2</v>
      </c>
      <c r="AM11" s="79" t="n">
        <f aca="false">IF(AJ11=0,"",INDEX(Cups,AL11))</f>
        <v>0.125</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1</v>
      </c>
      <c r="BB11" s="275" t="n">
        <f aca="false">INDEX(OTHER,BA11)</f>
        <v>0</v>
      </c>
      <c r="BC11" s="276"/>
      <c r="BD11" s="125" t="n">
        <v>1</v>
      </c>
      <c r="BE11" s="125" t="str">
        <f aca="false">IF(BB11=0,"",INDEX(Cups,BD11))</f>
        <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3</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7</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9</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2</v>
      </c>
      <c r="AC21" s="312"/>
      <c r="AD21" s="312"/>
      <c r="AE21" s="312"/>
      <c r="AF21" s="313"/>
      <c r="AG21" s="313"/>
      <c r="AH21" s="314" t="s">
        <v>293</v>
      </c>
      <c r="AI21" s="314"/>
      <c r="AJ21" s="314"/>
      <c r="AK21" s="314"/>
      <c r="AL21" s="313"/>
      <c r="AM21" s="313"/>
      <c r="AN21" s="315" t="s">
        <v>294</v>
      </c>
      <c r="AO21" s="315"/>
      <c r="AP21" s="315"/>
      <c r="AQ21" s="315"/>
      <c r="AR21" s="313"/>
      <c r="AS21" s="313"/>
      <c r="AT21" s="316" t="s">
        <v>295</v>
      </c>
      <c r="AU21" s="316"/>
      <c r="AV21" s="316"/>
      <c r="AW21" s="316"/>
      <c r="AX21" s="313"/>
      <c r="AY21" s="313"/>
      <c r="AZ21" s="317" t="s">
        <v>296</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2</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Z1" colorId="64" zoomScale="68" zoomScaleNormal="68" zoomScalePageLayoutView="100" workbookViewId="0">
      <pane xSplit="0" ySplit="6" topLeftCell="A7" activePane="bottomLeft" state="frozen"/>
      <selection pane="topLeft" activeCell="Z1" activeCellId="0" sqref="Z1"/>
      <selection pane="bottomLeft" activeCell="AZ22" activeCellId="0" sqref="AZ22:BC22"/>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97</v>
      </c>
      <c r="D1" s="333"/>
      <c r="E1" s="333"/>
      <c r="F1" s="333"/>
      <c r="G1" s="333"/>
      <c r="H1" s="333"/>
      <c r="I1" s="333"/>
      <c r="J1" s="333"/>
      <c r="K1" s="333"/>
      <c r="L1" s="333"/>
      <c r="M1" s="333"/>
      <c r="N1" s="333"/>
      <c r="O1" s="333"/>
      <c r="P1" s="333"/>
      <c r="Q1" s="333"/>
      <c r="R1" s="333"/>
      <c r="S1" s="334"/>
      <c r="T1" s="335" t="s">
        <v>298</v>
      </c>
      <c r="U1" s="335"/>
      <c r="V1" s="335"/>
      <c r="W1" s="335"/>
      <c r="X1" s="335"/>
      <c r="Y1" s="335"/>
      <c r="Z1" s="335"/>
      <c r="AA1" s="334"/>
      <c r="AB1" s="336" t="s">
        <v>398</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300</v>
      </c>
      <c r="E2" s="337"/>
      <c r="F2" s="337"/>
      <c r="G2" s="337"/>
      <c r="H2" s="337"/>
      <c r="I2" s="337"/>
      <c r="J2" s="337"/>
      <c r="K2" s="337"/>
      <c r="L2" s="337"/>
      <c r="M2" s="337"/>
      <c r="N2" s="337"/>
      <c r="O2" s="337"/>
      <c r="P2" s="337"/>
      <c r="Q2" s="337"/>
      <c r="R2" s="337"/>
      <c r="S2" s="338"/>
      <c r="T2" s="339" t="s">
        <v>265</v>
      </c>
      <c r="U2" s="339"/>
      <c r="V2" s="339"/>
      <c r="Y2" s="340" t="s">
        <v>301</v>
      </c>
      <c r="Z2" s="340"/>
      <c r="AB2" s="341" t="s">
        <v>399</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3</v>
      </c>
      <c r="BA2" s="343"/>
      <c r="BB2" s="343"/>
      <c r="BC2" s="343"/>
      <c r="BD2" s="343"/>
    </row>
    <row r="3" customFormat="false" ht="24" hidden="false" customHeight="true" outlineLevel="0" collapsed="false">
      <c r="C3" s="344" t="s">
        <v>400</v>
      </c>
      <c r="D3" s="344"/>
      <c r="E3" s="344"/>
      <c r="F3" s="344"/>
      <c r="G3" s="344"/>
      <c r="H3" s="344"/>
      <c r="I3" s="344"/>
      <c r="J3" s="344"/>
      <c r="K3" s="344"/>
      <c r="L3" s="344"/>
      <c r="M3" s="344"/>
      <c r="N3" s="344"/>
      <c r="O3" s="344"/>
      <c r="P3" s="344"/>
      <c r="Q3" s="344"/>
      <c r="R3" s="344"/>
      <c r="S3" s="344"/>
      <c r="T3" s="344"/>
      <c r="U3" s="344"/>
      <c r="V3" s="344"/>
      <c r="W3" s="344"/>
      <c r="X3" s="344"/>
      <c r="Y3" s="344"/>
      <c r="Z3" s="344"/>
      <c r="AB3" s="345" t="s">
        <v>401</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6</v>
      </c>
      <c r="D4" s="349"/>
      <c r="E4" s="350" t="s">
        <v>307</v>
      </c>
      <c r="F4" s="350"/>
      <c r="G4" s="351" t="s">
        <v>308</v>
      </c>
      <c r="H4" s="351"/>
      <c r="I4" s="351"/>
      <c r="J4" s="351"/>
      <c r="K4" s="352" t="s">
        <v>309</v>
      </c>
      <c r="L4" s="352"/>
      <c r="M4" s="352"/>
      <c r="N4" s="353" t="s">
        <v>310</v>
      </c>
      <c r="O4" s="353"/>
      <c r="P4" s="353"/>
      <c r="Q4" s="354" t="s">
        <v>311</v>
      </c>
      <c r="R4" s="354"/>
      <c r="S4" s="355" t="s">
        <v>402</v>
      </c>
      <c r="T4" s="355"/>
      <c r="U4" s="355"/>
      <c r="V4" s="355"/>
      <c r="W4" s="355"/>
      <c r="X4" s="355"/>
      <c r="Y4" s="355"/>
      <c r="Z4" s="355"/>
      <c r="AB4" s="356" t="s">
        <v>403</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5</v>
      </c>
      <c r="BE4" s="125" t="s">
        <v>286</v>
      </c>
    </row>
    <row r="5" customFormat="false" ht="34.5" hidden="false" customHeight="true" outlineLevel="0" collapsed="false">
      <c r="C5" s="349"/>
      <c r="D5" s="349"/>
      <c r="E5" s="357" t="s">
        <v>314</v>
      </c>
      <c r="F5" s="358" t="s">
        <v>315</v>
      </c>
      <c r="G5" s="359" t="s">
        <v>316</v>
      </c>
      <c r="H5" s="360" t="s">
        <v>317</v>
      </c>
      <c r="I5" s="361" t="s">
        <v>318</v>
      </c>
      <c r="J5" s="362" t="s">
        <v>319</v>
      </c>
      <c r="K5" s="111" t="s">
        <v>320</v>
      </c>
      <c r="L5" s="363" t="s">
        <v>321</v>
      </c>
      <c r="M5" s="113" t="s">
        <v>322</v>
      </c>
      <c r="N5" s="115" t="s">
        <v>323</v>
      </c>
      <c r="O5" s="363" t="s">
        <v>324</v>
      </c>
      <c r="P5" s="364" t="s">
        <v>325</v>
      </c>
      <c r="Q5" s="365" t="s">
        <v>326</v>
      </c>
      <c r="R5" s="358" t="s">
        <v>327</v>
      </c>
      <c r="S5" s="366" t="s">
        <v>328</v>
      </c>
      <c r="T5" s="366"/>
      <c r="U5" s="366"/>
      <c r="V5" s="366"/>
      <c r="W5" s="368"/>
      <c r="X5" s="368" t="b">
        <f aca="false">TRUE()</f>
        <v>1</v>
      </c>
      <c r="Y5" s="79"/>
      <c r="Z5" s="369" t="str">
        <f aca="false">IF(AND(X5=FALSE(),X6=FALSE(),X7=FALSE()),"",IF(AND(X5=TRUE(),X6=TRUE()),"Yes",IF(AND(X5=TRUE(),X7=TRUE()),"Yes",IF(AND(X6=TRUE(),X7=TRUE()),"Yes","No"))))</f>
        <v>Yes</v>
      </c>
      <c r="AB5" s="370" t="s">
        <v>404</v>
      </c>
      <c r="AC5" s="371"/>
      <c r="AD5" s="371"/>
      <c r="AE5" s="372" t="s">
        <v>267</v>
      </c>
      <c r="AF5" s="373"/>
      <c r="AG5" s="373"/>
      <c r="AH5" s="374" t="s">
        <v>405</v>
      </c>
      <c r="AI5" s="374"/>
      <c r="AJ5" s="374"/>
      <c r="AK5" s="374" t="s">
        <v>267</v>
      </c>
      <c r="AL5" s="373"/>
      <c r="AM5" s="373"/>
      <c r="AN5" s="375" t="s">
        <v>406</v>
      </c>
      <c r="AO5" s="375"/>
      <c r="AP5" s="375"/>
      <c r="AQ5" s="375" t="s">
        <v>267</v>
      </c>
      <c r="AR5" s="373"/>
      <c r="AS5" s="373"/>
      <c r="AT5" s="376" t="s">
        <v>407</v>
      </c>
      <c r="AU5" s="376"/>
      <c r="AV5" s="376"/>
      <c r="AW5" s="376" t="s">
        <v>267</v>
      </c>
      <c r="AX5" s="373"/>
      <c r="AY5" s="373"/>
      <c r="AZ5" s="377" t="s">
        <v>408</v>
      </c>
      <c r="BA5" s="377"/>
      <c r="BB5" s="378"/>
      <c r="BC5" s="379" t="s">
        <v>267</v>
      </c>
      <c r="BD5" s="380" t="n">
        <v>2</v>
      </c>
      <c r="BE5" s="381" t="n">
        <f aca="false">INDEX(Cups,BD5)</f>
        <v>0.12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4</v>
      </c>
      <c r="T6" s="366"/>
      <c r="U6" s="366"/>
      <c r="V6" s="366"/>
      <c r="W6" s="368"/>
      <c r="X6" s="368" t="b">
        <f aca="false">TRUE()</f>
        <v>1</v>
      </c>
      <c r="Y6" s="79"/>
      <c r="Z6" s="369"/>
      <c r="AB6" s="370"/>
      <c r="AC6" s="249" t="s">
        <v>272</v>
      </c>
      <c r="AD6" s="249"/>
      <c r="AE6" s="372"/>
      <c r="AF6" s="250" t="s">
        <v>273</v>
      </c>
      <c r="AG6" s="250" t="s">
        <v>274</v>
      </c>
      <c r="AH6" s="374"/>
      <c r="AI6" s="251" t="s">
        <v>275</v>
      </c>
      <c r="AJ6" s="251"/>
      <c r="AK6" s="374"/>
      <c r="AL6" s="250" t="s">
        <v>276</v>
      </c>
      <c r="AM6" s="250" t="s">
        <v>277</v>
      </c>
      <c r="AN6" s="375"/>
      <c r="AO6" s="252" t="s">
        <v>278</v>
      </c>
      <c r="AP6" s="252"/>
      <c r="AQ6" s="375"/>
      <c r="AR6" s="250" t="s">
        <v>279</v>
      </c>
      <c r="AS6" s="250" t="s">
        <v>280</v>
      </c>
      <c r="AT6" s="376"/>
      <c r="AU6" s="253" t="s">
        <v>281</v>
      </c>
      <c r="AV6" s="253"/>
      <c r="AW6" s="376"/>
      <c r="AX6" s="250" t="s">
        <v>282</v>
      </c>
      <c r="AY6" s="250" t="s">
        <v>283</v>
      </c>
      <c r="AZ6" s="377"/>
      <c r="BA6" s="254" t="s">
        <v>284</v>
      </c>
      <c r="BB6" s="255"/>
      <c r="BC6" s="379"/>
      <c r="BD6" s="380"/>
      <c r="BE6" s="381"/>
    </row>
    <row r="7" customFormat="false" ht="34.5" hidden="false" customHeight="true" outlineLevel="0" collapsed="false">
      <c r="A7" s="382" t="n">
        <v>11</v>
      </c>
      <c r="B7" s="382" t="str">
        <f aca="false">INDEX(meals,A7)</f>
        <v>Cheese Pizza</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1.75</v>
      </c>
      <c r="O7" s="392" t="str">
        <f aca="false">IF(B7=0,"",IF(N7="","No",IF(N7&gt;=0.75,"Yes","No")))</f>
        <v>Yes</v>
      </c>
      <c r="P7" s="393" t="str">
        <f aca="false">IF(B7=0,"",VLOOKUP(A7,'All Meals'!$A$12:$V$61,19))</f>
        <v/>
      </c>
      <c r="Q7" s="389" t="n">
        <f aca="false">IF(B7=0,"",VLOOKUP(A7,'All Meals'!$A$12:$V$61,20))</f>
        <v>1</v>
      </c>
      <c r="R7" s="386" t="str">
        <f aca="false">IF(B7=0,"",IF(Q7="","No",IF(Q7&gt;=1,"Yes","No")))</f>
        <v>Yes</v>
      </c>
      <c r="S7" s="366" t="s">
        <v>335</v>
      </c>
      <c r="T7" s="366"/>
      <c r="U7" s="366"/>
      <c r="V7" s="366"/>
      <c r="W7" s="368"/>
      <c r="X7" s="368" t="b">
        <f aca="false">TRUE()</f>
        <v>1</v>
      </c>
      <c r="Y7" s="79"/>
      <c r="Z7" s="369"/>
      <c r="AB7" s="394" t="s">
        <v>409</v>
      </c>
      <c r="AC7" s="395"/>
      <c r="AD7" s="395"/>
      <c r="AE7" s="396"/>
      <c r="AF7" s="397" t="n">
        <v>8</v>
      </c>
      <c r="AG7" s="398" t="n">
        <f aca="false">INDEX(Cups,AF7)</f>
        <v>0.875</v>
      </c>
      <c r="AH7" s="399" t="s">
        <v>410</v>
      </c>
      <c r="AI7" s="400"/>
      <c r="AJ7" s="400"/>
      <c r="AK7" s="399"/>
      <c r="AL7" s="397" t="n">
        <v>2</v>
      </c>
      <c r="AM7" s="398" t="n">
        <f aca="false">INDEX(Cups,AL7)</f>
        <v>0.125</v>
      </c>
      <c r="AN7" s="401" t="s">
        <v>411</v>
      </c>
      <c r="AO7" s="402"/>
      <c r="AP7" s="402"/>
      <c r="AQ7" s="401"/>
      <c r="AR7" s="397" t="n">
        <v>5</v>
      </c>
      <c r="AS7" s="398" t="n">
        <f aca="false">INDEX(Cups,AR7)</f>
        <v>0.5</v>
      </c>
      <c r="AT7" s="403" t="s">
        <v>412</v>
      </c>
      <c r="AU7" s="404"/>
      <c r="AV7" s="404"/>
      <c r="AW7" s="404"/>
      <c r="AX7" s="397" t="n">
        <v>1</v>
      </c>
      <c r="AY7" s="398" t="n">
        <f aca="false">INDEX(Cups,AX7)</f>
        <v>0</v>
      </c>
      <c r="AZ7" s="405" t="s">
        <v>413</v>
      </c>
      <c r="BA7" s="406"/>
      <c r="BB7" s="406"/>
      <c r="BC7" s="407"/>
    </row>
    <row r="8" customFormat="false" ht="33.75" hidden="false" customHeight="true" outlineLevel="0" collapsed="false">
      <c r="A8" s="382" t="n">
        <v>12</v>
      </c>
      <c r="B8" s="382" t="str">
        <f aca="false">INDEX(meals,A8)</f>
        <v>Veggie Pizza</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1.875</v>
      </c>
      <c r="O8" s="392" t="str">
        <f aca="false">IF(B8=0,"",IF(N8="","No",IF(N8&gt;=0.75,"Yes","No")))</f>
        <v>Yes</v>
      </c>
      <c r="P8" s="393" t="str">
        <f aca="false">IF(B8=0,"",VLOOKUP(A8,'All Meals'!$A$12:$V$61,19))</f>
        <v/>
      </c>
      <c r="Q8" s="389" t="n">
        <f aca="false">IF(B8=0,"",VLOOKUP(A8,'All Meals'!$A$12:$V$61,20))</f>
        <v>1</v>
      </c>
      <c r="R8" s="386" t="str">
        <f aca="false">IF(B8=0,"",IF(Q8="","No",IF(Q8&gt;=1,"Yes","No")))</f>
        <v>Yes</v>
      </c>
      <c r="S8" s="366" t="s">
        <v>341</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3</v>
      </c>
      <c r="B9" s="382" t="str">
        <f aca="false">INDEX(meals,A9)</f>
        <v>Deli Bar</v>
      </c>
      <c r="C9" s="408" t="n">
        <v>3</v>
      </c>
      <c r="D9" s="409"/>
      <c r="E9" s="385" t="n">
        <f aca="false">IF(B9=0,"",FLOOR(VLOOKUP(A9,'All Meals'!$A$12:$V$61,4),0.25))</f>
        <v>2</v>
      </c>
      <c r="F9" s="386" t="str">
        <f aca="false">IF(B9=0,"",IF(E9="","No",IF(E9&gt;=1,"Yes","No")))</f>
        <v>Yes</v>
      </c>
      <c r="G9" s="385" t="n">
        <f aca="false">IF(B9=0,"",FLOOR(VLOOKUP(A9,'All Meals'!$A$12:$V$61,5),0.25))</f>
        <v>2</v>
      </c>
      <c r="H9" s="387" t="str">
        <f aca="false">IF(B9=0,"",IF(G9="","No",IF(G9&gt;=1,"Yes","No")))</f>
        <v>Yes</v>
      </c>
      <c r="I9" s="388" t="n">
        <f aca="false">IF(B9=0,"",FLOOR(VLOOKUP(A9,'All Meals'!$A$12:$V$61,6),0.25))</f>
        <v>2</v>
      </c>
      <c r="J9" s="388" t="n">
        <f aca="false">IF(B9=0,"",FLOOR(VLOOKUP(A9,'All Meals'!$A$12:$V$61,7),0.25))</f>
        <v>0</v>
      </c>
      <c r="K9" s="389" t="n">
        <f aca="false">IF(B9=0,"",VLOOKUP(A9,'All Meals'!$A$12:$V$61,10))</f>
        <v>1</v>
      </c>
      <c r="L9" s="390" t="str">
        <f aca="false">IF(B9=0,"",IF(K9="","No",IF(K9&gt;=0.5,"Yes","No")))</f>
        <v>Yes</v>
      </c>
      <c r="M9" s="391" t="str">
        <f aca="false">IF(B9=0,"",VLOOKUP(A9,'All Meals'!$A$12:$V$61,13))</f>
        <v/>
      </c>
      <c r="N9" s="389" t="n">
        <f aca="false">IF(B9=0,"",VLOOKUP(A9,'All Meals'!$A$12:$V$61,16))</f>
        <v>1.875</v>
      </c>
      <c r="O9" s="392" t="str">
        <f aca="false">IF(B9=0,"",IF(N9="","No",IF(N9&gt;=0.75,"Yes","No")))</f>
        <v>Yes</v>
      </c>
      <c r="P9" s="393" t="str">
        <f aca="false">IF(B9=0,"",VLOOKUP(A9,'All Meals'!$A$12:$V$61,19))</f>
        <v/>
      </c>
      <c r="Q9" s="389" t="n">
        <f aca="false">IF(B9=0,"",VLOOKUP(A9,'All Meals'!$A$12:$V$61,20))</f>
        <v>1</v>
      </c>
      <c r="R9" s="386" t="str">
        <f aca="false">IF(B9=0,"",IF(Q9="","No",IF(Q9&gt;=1,"Yes","No")))</f>
        <v>Yes</v>
      </c>
      <c r="S9" s="410" t="s">
        <v>342</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If crediting as a vegetable do not also credit as a meat/meat alternate</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4</v>
      </c>
      <c r="AD10" s="264" t="str">
        <f aca="false">INDEX(GREEN,AC10)</f>
        <v>Spinach</v>
      </c>
      <c r="AE10" s="264"/>
      <c r="AF10" s="265" t="n">
        <v>7</v>
      </c>
      <c r="AG10" s="265" t="n">
        <f aca="false">IF(AD10=0,"",INDEX(Cups,AF10))</f>
        <v>0.75</v>
      </c>
      <c r="AH10" s="266"/>
      <c r="AI10" s="266" t="n">
        <v>12</v>
      </c>
      <c r="AJ10" s="266" t="str">
        <f aca="false">INDEX(RED,AI10)</f>
        <v>Tomatoes</v>
      </c>
      <c r="AK10" s="266"/>
      <c r="AL10" s="265" t="n">
        <v>2</v>
      </c>
      <c r="AM10" s="265" t="n">
        <f aca="false">IF(AJ10=0,"",INDEX(Cups,AL10))</f>
        <v>0.125</v>
      </c>
      <c r="AN10" s="133"/>
      <c r="AO10" s="133" t="n">
        <v>3</v>
      </c>
      <c r="AP10" s="133" t="str">
        <f aca="false">INDEX(BEANS,AO10)</f>
        <v>Chickpeas </v>
      </c>
      <c r="AQ10" s="133"/>
      <c r="AR10" s="265" t="n">
        <v>5</v>
      </c>
      <c r="AS10" s="265" t="n">
        <f aca="false">IF(AP10=0,"",INDEX(Cups,AR10))</f>
        <v>0.5</v>
      </c>
      <c r="AT10" s="267"/>
      <c r="AU10" s="267" t="n">
        <v>1</v>
      </c>
      <c r="AV10" s="267" t="n">
        <f aca="false">INDEX(STARCHY,AU10)</f>
        <v>0</v>
      </c>
      <c r="AW10" s="267"/>
      <c r="AX10" s="265" t="n">
        <v>1</v>
      </c>
      <c r="AY10" s="265" t="str">
        <f aca="false">IF(AV10=0,"",INDEX(Cups,AX10))</f>
        <v/>
      </c>
      <c r="AZ10" s="268"/>
      <c r="BA10" s="268" t="n">
        <v>36</v>
      </c>
      <c r="BB10" s="269" t="str">
        <f aca="false">INDEX(OTHER,BA10)</f>
        <v>Other unspecified</v>
      </c>
      <c r="BC10" s="270"/>
      <c r="BD10" s="125" t="n">
        <v>2</v>
      </c>
      <c r="BE10" s="125" t="n">
        <f aca="false">IF(BB10=0,"",INDEX(Cups,BD10))</f>
        <v>0.12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2</v>
      </c>
      <c r="AD11" s="272" t="str">
        <f aca="false">INDEX(GREEN,AC11)</f>
        <v>Romaine</v>
      </c>
      <c r="AE11" s="272"/>
      <c r="AF11" s="79" t="n">
        <v>2</v>
      </c>
      <c r="AG11" s="79" t="n">
        <f aca="false">IF(AD11=0,"",INDEX(Cups,AF11))</f>
        <v>0.125</v>
      </c>
      <c r="AH11" s="266"/>
      <c r="AI11" s="266" t="n">
        <v>1</v>
      </c>
      <c r="AJ11" s="266" t="n">
        <f aca="false">INDEX(RED,AI11)</f>
        <v>0</v>
      </c>
      <c r="AK11" s="266"/>
      <c r="AL11" s="79" t="n">
        <v>1</v>
      </c>
      <c r="AM11" s="79" t="str">
        <f aca="false">IF(AJ11=0,"",INDEX(Cups,AL11))</f>
        <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1</v>
      </c>
      <c r="BB11" s="275" t="n">
        <f aca="false">INDEX(OTHER,BA11)</f>
        <v>0</v>
      </c>
      <c r="BC11" s="276"/>
      <c r="BD11" s="125" t="n">
        <v>1</v>
      </c>
      <c r="BE11" s="125" t="str">
        <f aca="false">IF(BB11=0,"",INDEX(Cups,BD11))</f>
        <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3</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7</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9</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2</v>
      </c>
      <c r="AC21" s="312"/>
      <c r="AD21" s="312"/>
      <c r="AE21" s="312"/>
      <c r="AF21" s="313"/>
      <c r="AG21" s="313"/>
      <c r="AH21" s="314" t="s">
        <v>293</v>
      </c>
      <c r="AI21" s="314"/>
      <c r="AJ21" s="314"/>
      <c r="AK21" s="314"/>
      <c r="AL21" s="313"/>
      <c r="AM21" s="313"/>
      <c r="AN21" s="315" t="s">
        <v>294</v>
      </c>
      <c r="AO21" s="315"/>
      <c r="AP21" s="315"/>
      <c r="AQ21" s="315"/>
      <c r="AR21" s="313"/>
      <c r="AS21" s="313"/>
      <c r="AT21" s="316" t="s">
        <v>295</v>
      </c>
      <c r="AU21" s="316"/>
      <c r="AV21" s="316"/>
      <c r="AW21" s="316"/>
      <c r="AX21" s="313"/>
      <c r="AY21" s="313"/>
      <c r="AZ21" s="317" t="s">
        <v>296</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2</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t="s">
        <v>414</v>
      </c>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false" showZeros="true" rightToLeft="false" tabSelected="false" showOutlineSymbols="true" defaultGridColor="true" view="normal" topLeftCell="F19" colorId="64" zoomScale="110" zoomScaleNormal="110" zoomScalePageLayoutView="100" workbookViewId="0">
      <selection pane="topLeft" activeCell="H28" activeCellId="0" sqref="H28"/>
    </sheetView>
  </sheetViews>
  <sheetFormatPr defaultColWidth="9.13671875" defaultRowHeight="15" zeroHeight="false" outlineLevelRow="0" outlineLevelCol="0"/>
  <cols>
    <col collapsed="false" customWidth="true" hidden="false" outlineLevel="0" max="1" min="1" style="450" width="29.85"/>
    <col collapsed="false" customWidth="true" hidden="false" outlineLevel="0" max="2" min="2" style="450" width="11.7"/>
    <col collapsed="false" customWidth="true" hidden="false" outlineLevel="0" max="3" min="3" style="450" width="12.56"/>
    <col collapsed="false" customWidth="true" hidden="false" outlineLevel="0" max="4" min="4" style="450" width="13.28"/>
    <col collapsed="false" customWidth="true" hidden="false" outlineLevel="0" max="5" min="5" style="450" width="13.56"/>
    <col collapsed="false" customWidth="true" hidden="false" outlineLevel="0" max="6" min="6" style="450" width="13.41"/>
    <col collapsed="false" customWidth="true" hidden="false" outlineLevel="0" max="7" min="7" style="450" width="13.7"/>
    <col collapsed="false" customWidth="true" hidden="false" outlineLevel="0" max="8" min="8" style="450" width="17.14"/>
    <col collapsed="false" customWidth="true" hidden="false" outlineLevel="0" max="9" min="9" style="450" width="17.42"/>
    <col collapsed="false" customWidth="false" hidden="true" outlineLevel="0" max="10" min="10" style="450" width="9.14"/>
    <col collapsed="false" customWidth="true" hidden="false" outlineLevel="0" max="11" min="11" style="450" width="2.28"/>
    <col collapsed="false" customWidth="true" hidden="false" outlineLevel="0" max="12" min="12" style="450" width="9.99"/>
    <col collapsed="false" customWidth="true" hidden="false" outlineLevel="0" max="13" min="13" style="450" width="10.99"/>
    <col collapsed="false" customWidth="false" hidden="false" outlineLevel="0" max="14" min="14" style="450" width="9.14"/>
    <col collapsed="false" customWidth="true" hidden="false" outlineLevel="0" max="15" min="15" style="450" width="6.99"/>
    <col collapsed="false" customWidth="false" hidden="false" outlineLevel="0" max="16" min="16" style="450" width="9.14"/>
    <col collapsed="false" customWidth="true" hidden="false" outlineLevel="0" max="17" min="17" style="450" width="9.56"/>
    <col collapsed="false" customWidth="false" hidden="false" outlineLevel="0" max="257" min="18" style="450" width="9.14"/>
  </cols>
  <sheetData>
    <row r="1" customFormat="false" ht="7.5" hidden="false" customHeight="true" outlineLevel="0" collapsed="false">
      <c r="A1" s="451" t="s">
        <v>415</v>
      </c>
      <c r="B1" s="451"/>
      <c r="C1" s="451"/>
      <c r="D1" s="451"/>
      <c r="E1" s="451"/>
      <c r="F1" s="451"/>
      <c r="G1" s="451"/>
      <c r="H1" s="451"/>
      <c r="I1" s="451"/>
    </row>
    <row r="2" customFormat="false" ht="44.25" hidden="false" customHeight="true" outlineLevel="0" collapsed="false">
      <c r="A2" s="451"/>
      <c r="B2" s="451"/>
      <c r="C2" s="451"/>
      <c r="D2" s="451"/>
      <c r="E2" s="451"/>
      <c r="F2" s="451"/>
      <c r="G2" s="451"/>
      <c r="H2" s="451"/>
      <c r="I2" s="451"/>
      <c r="M2" s="452"/>
      <c r="N2" s="453" t="s">
        <v>416</v>
      </c>
      <c r="O2" s="453"/>
      <c r="P2" s="453"/>
      <c r="Q2" s="453"/>
    </row>
    <row r="3" customFormat="false" ht="15.75" hidden="false" customHeight="false" outlineLevel="0" collapsed="false"/>
    <row r="4" customFormat="false" ht="52.5" hidden="false" customHeight="true" outlineLevel="0" collapsed="false">
      <c r="A4" s="454" t="s">
        <v>417</v>
      </c>
      <c r="B4" s="455" t="s">
        <v>304</v>
      </c>
      <c r="C4" s="456" t="s">
        <v>349</v>
      </c>
      <c r="D4" s="457" t="s">
        <v>366</v>
      </c>
      <c r="E4" s="457" t="s">
        <v>383</v>
      </c>
      <c r="F4" s="457" t="s">
        <v>400</v>
      </c>
      <c r="G4" s="458" t="s">
        <v>418</v>
      </c>
      <c r="H4" s="459" t="s">
        <v>419</v>
      </c>
      <c r="I4" s="460" t="s">
        <v>420</v>
      </c>
      <c r="L4" s="461" t="s">
        <v>421</v>
      </c>
      <c r="M4" s="461"/>
      <c r="N4" s="462" t="s">
        <v>422</v>
      </c>
      <c r="O4" s="462"/>
      <c r="P4" s="462" t="s">
        <v>423</v>
      </c>
      <c r="Q4" s="462"/>
      <c r="R4" s="462" t="s">
        <v>424</v>
      </c>
      <c r="S4" s="462"/>
      <c r="T4" s="460" t="s">
        <v>425</v>
      </c>
      <c r="U4" s="460"/>
    </row>
    <row r="5" customFormat="false" ht="30" hidden="false" customHeight="true" outlineLevel="0" collapsed="false">
      <c r="A5" s="463" t="s">
        <v>426</v>
      </c>
      <c r="B5" s="464" t="n">
        <f aca="false">MIN(Monday!K7:K26)</f>
        <v>1</v>
      </c>
      <c r="C5" s="464" t="n">
        <f aca="false">MIN(Tuesday!K7:K26)</f>
        <v>1</v>
      </c>
      <c r="D5" s="464" t="n">
        <f aca="false">MIN(Wednesday!K7:K26)</f>
        <v>1</v>
      </c>
      <c r="E5" s="464" t="n">
        <f aca="false">MIN(Thursday!K7:K26)</f>
        <v>1</v>
      </c>
      <c r="F5" s="464" t="n">
        <f aca="false">MIN(Friday!K7:K26)</f>
        <v>1</v>
      </c>
      <c r="G5" s="465" t="n">
        <f aca="false">SUM(B5:F5)</f>
        <v>5</v>
      </c>
      <c r="H5" s="466" t="n">
        <v>2.5</v>
      </c>
      <c r="I5" s="467" t="str">
        <f aca="false">IF(G5&gt;=H5,"Yes","No")</f>
        <v>Yes</v>
      </c>
      <c r="L5" s="461"/>
      <c r="M5" s="461"/>
      <c r="N5" s="465" t="n">
        <f aca="false">S6</f>
        <v>5</v>
      </c>
      <c r="O5" s="465"/>
      <c r="P5" s="465" t="n">
        <f aca="false">S7</f>
        <v>0</v>
      </c>
      <c r="Q5" s="465"/>
      <c r="R5" s="468" t="n">
        <f aca="false">IF(ISERROR(P5/N5),0,P5/N5)</f>
        <v>0</v>
      </c>
      <c r="S5" s="468"/>
      <c r="T5" s="467" t="str">
        <f aca="false">IF(R5&lt;=0.5,"Yes","No")</f>
        <v>Yes</v>
      </c>
      <c r="U5" s="467"/>
    </row>
    <row r="6" customFormat="false" ht="30" hidden="true" customHeight="true" outlineLevel="0" collapsed="false">
      <c r="A6" s="469"/>
      <c r="B6" s="470"/>
      <c r="C6" s="470"/>
      <c r="D6" s="470"/>
      <c r="E6" s="470"/>
      <c r="F6" s="470"/>
      <c r="G6" s="471"/>
      <c r="H6" s="472"/>
      <c r="I6" s="472"/>
      <c r="L6" s="473"/>
      <c r="M6" s="473" t="s">
        <v>427</v>
      </c>
      <c r="N6" s="474" t="n">
        <f aca="false">MAX(Monday!K7:K26)</f>
        <v>1</v>
      </c>
      <c r="O6" s="474" t="n">
        <f aca="false">MAX(Tuesday!K7:K26)</f>
        <v>1</v>
      </c>
      <c r="P6" s="474" t="n">
        <f aca="false">MAX(Wednesday!K7:K26)</f>
        <v>1</v>
      </c>
      <c r="Q6" s="474" t="n">
        <f aca="false">MAX(Thursday!K7:K26)</f>
        <v>1</v>
      </c>
      <c r="R6" s="474" t="n">
        <f aca="false">MAX(Friday!K7:K26)</f>
        <v>1</v>
      </c>
      <c r="S6" s="475" t="n">
        <f aca="false">SUM(N6:R6)</f>
        <v>5</v>
      </c>
      <c r="T6" s="472"/>
      <c r="U6" s="472"/>
    </row>
    <row r="7" customFormat="false" ht="30" hidden="true" customHeight="true" outlineLevel="0" collapsed="false">
      <c r="A7" s="469"/>
      <c r="B7" s="470"/>
      <c r="C7" s="470"/>
      <c r="D7" s="470"/>
      <c r="E7" s="470"/>
      <c r="F7" s="470"/>
      <c r="G7" s="471"/>
      <c r="H7" s="472"/>
      <c r="I7" s="472"/>
      <c r="L7" s="473"/>
      <c r="M7" s="473" t="s">
        <v>428</v>
      </c>
      <c r="N7" s="476" t="n">
        <f aca="false">MAX(Monday!M7:M26)</f>
        <v>0</v>
      </c>
      <c r="O7" s="476" t="n">
        <f aca="false">MAX(Tuesday!M7:M26)</f>
        <v>0</v>
      </c>
      <c r="P7" s="476" t="n">
        <f aca="false">MAX(Wednesday!M7:M26)</f>
        <v>0</v>
      </c>
      <c r="Q7" s="476" t="n">
        <f aca="false">MAX(Thursday!M7:M26)</f>
        <v>0</v>
      </c>
      <c r="R7" s="476" t="n">
        <f aca="false">MAX(Friday!M7:M26)</f>
        <v>0</v>
      </c>
      <c r="S7" s="477" t="n">
        <f aca="false">SUM(N7:R7)</f>
        <v>0</v>
      </c>
      <c r="T7" s="472"/>
      <c r="U7" s="472"/>
    </row>
    <row r="8" s="481" customFormat="true" ht="22.5" hidden="false" customHeight="true" outlineLevel="0" collapsed="false">
      <c r="A8" s="478"/>
      <c r="B8" s="479"/>
      <c r="C8" s="479"/>
      <c r="D8" s="479"/>
      <c r="E8" s="479"/>
      <c r="F8" s="479"/>
      <c r="G8" s="479"/>
      <c r="H8" s="480"/>
      <c r="I8" s="480"/>
    </row>
    <row r="9" customFormat="false" ht="65.25" hidden="false" customHeight="true" outlineLevel="0" collapsed="false">
      <c r="B9" s="482" t="s">
        <v>304</v>
      </c>
      <c r="C9" s="483" t="s">
        <v>349</v>
      </c>
      <c r="D9" s="483" t="s">
        <v>366</v>
      </c>
      <c r="E9" s="483" t="s">
        <v>383</v>
      </c>
      <c r="F9" s="483" t="s">
        <v>400</v>
      </c>
      <c r="G9" s="484" t="s">
        <v>418</v>
      </c>
      <c r="H9" s="485" t="s">
        <v>419</v>
      </c>
      <c r="I9" s="486" t="s">
        <v>420</v>
      </c>
      <c r="L9" s="487" t="s">
        <v>429</v>
      </c>
      <c r="M9" s="487"/>
      <c r="N9" s="488" t="s">
        <v>430</v>
      </c>
      <c r="O9" s="488"/>
      <c r="P9" s="488" t="s">
        <v>431</v>
      </c>
      <c r="Q9" s="488"/>
      <c r="R9" s="488" t="s">
        <v>432</v>
      </c>
      <c r="S9" s="488"/>
      <c r="T9" s="460" t="s">
        <v>425</v>
      </c>
      <c r="U9" s="460"/>
      <c r="V9" s="481"/>
    </row>
    <row r="10" customFormat="false" ht="30.75" hidden="false" customHeight="true" outlineLevel="0" collapsed="false">
      <c r="A10" s="489" t="s">
        <v>433</v>
      </c>
      <c r="B10" s="490" t="n">
        <f aca="false">MIN(Monday!N7:N26)</f>
        <v>1.25</v>
      </c>
      <c r="C10" s="490" t="n">
        <f aca="false">MIN(Tuesday!N7:N26)</f>
        <v>1.25</v>
      </c>
      <c r="D10" s="490" t="n">
        <f aca="false">MIN(Wednesday!N7:N26)</f>
        <v>1.375</v>
      </c>
      <c r="E10" s="490" t="n">
        <f aca="false">MIN(Thursday!N7:N26)</f>
        <v>0.75</v>
      </c>
      <c r="F10" s="490" t="n">
        <f aca="false">MIN(Friday!N7:N26)</f>
        <v>1.75</v>
      </c>
      <c r="G10" s="491" t="n">
        <f aca="false">SUM(B10:F10)</f>
        <v>6.375</v>
      </c>
      <c r="H10" s="492" t="n">
        <v>3.75</v>
      </c>
      <c r="I10" s="493" t="str">
        <f aca="false">IF(G10&gt;=H10,"Yes","No")</f>
        <v>Yes</v>
      </c>
      <c r="L10" s="487"/>
      <c r="M10" s="487"/>
      <c r="N10" s="465" t="n">
        <f aca="false">S11</f>
        <v>7.25</v>
      </c>
      <c r="O10" s="465"/>
      <c r="P10" s="465" t="n">
        <f aca="false">S12</f>
        <v>0</v>
      </c>
      <c r="Q10" s="465"/>
      <c r="R10" s="468" t="n">
        <f aca="false">IF(ISERROR(P10/N10),0,P10/N10)</f>
        <v>0</v>
      </c>
      <c r="S10" s="468"/>
      <c r="T10" s="467" t="str">
        <f aca="false">IF(R10&lt;=0.5,"Yes","No")</f>
        <v>Yes</v>
      </c>
      <c r="U10" s="467"/>
      <c r="V10" s="481"/>
    </row>
    <row r="11" customFormat="false" ht="30.75" hidden="true" customHeight="true" outlineLevel="0" collapsed="false">
      <c r="A11" s="494"/>
      <c r="B11" s="495"/>
      <c r="C11" s="495"/>
      <c r="D11" s="495"/>
      <c r="E11" s="495"/>
      <c r="F11" s="495"/>
      <c r="G11" s="496"/>
      <c r="H11" s="497"/>
      <c r="I11" s="498"/>
      <c r="L11" s="473"/>
      <c r="M11" s="473"/>
      <c r="N11" s="474" t="n">
        <f aca="false">MAX(Monday!N7:N26)</f>
        <v>1.25</v>
      </c>
      <c r="O11" s="474" t="n">
        <f aca="false">MAX(Tuesday!N7:N26)</f>
        <v>1.25</v>
      </c>
      <c r="P11" s="474" t="n">
        <f aca="false">MAX(Wednesday!N7:N26)</f>
        <v>2</v>
      </c>
      <c r="Q11" s="474" t="n">
        <f aca="false">MAX(Thursday!N7:N26)</f>
        <v>0.875</v>
      </c>
      <c r="R11" s="474" t="n">
        <f aca="false">MAX(Friday!N7:N26)</f>
        <v>1.875</v>
      </c>
      <c r="S11" s="475" t="n">
        <f aca="false">SUM(N11:R11)</f>
        <v>7.25</v>
      </c>
      <c r="T11" s="472"/>
      <c r="U11" s="472"/>
      <c r="V11" s="481"/>
    </row>
    <row r="12" customFormat="false" ht="30.75" hidden="true" customHeight="true" outlineLevel="0" collapsed="false">
      <c r="A12" s="494"/>
      <c r="B12" s="495"/>
      <c r="C12" s="495"/>
      <c r="D12" s="495"/>
      <c r="E12" s="495"/>
      <c r="F12" s="495"/>
      <c r="G12" s="496"/>
      <c r="H12" s="497"/>
      <c r="I12" s="498"/>
      <c r="L12" s="473"/>
      <c r="M12" s="473"/>
      <c r="N12" s="476" t="n">
        <f aca="false">MAX(Monday!P7:P26)</f>
        <v>0</v>
      </c>
      <c r="O12" s="476" t="n">
        <f aca="false">MAX(Tuesday!P7:P26)</f>
        <v>0</v>
      </c>
      <c r="P12" s="476" t="n">
        <f aca="false">MAX(Wednesday!P7:P26)</f>
        <v>0</v>
      </c>
      <c r="Q12" s="476" t="n">
        <f aca="false">MAX(Thursday!P7:P26)</f>
        <v>0</v>
      </c>
      <c r="R12" s="476" t="n">
        <f aca="false">MAX(Friday!P7:P26)</f>
        <v>0</v>
      </c>
      <c r="S12" s="475" t="n">
        <f aca="false">SUM(N12:R12)</f>
        <v>0</v>
      </c>
      <c r="T12" s="472"/>
      <c r="U12" s="472"/>
      <c r="V12" s="481"/>
    </row>
    <row r="13" customFormat="false" ht="36.75" hidden="false" customHeight="true" outlineLevel="0" collapsed="false">
      <c r="A13" s="499" t="s">
        <v>434</v>
      </c>
      <c r="B13" s="500" t="n">
        <f aca="false">IF(Monday!AR3=TRUE(),SUM('Optional VegBar'!G16,Monday!AG7),Monday!AG7)</f>
        <v>0.5</v>
      </c>
      <c r="C13" s="500" t="n">
        <f aca="false">IF(Tuesday!AR3=TRUE(),SUM('Optional VegBar'!G16,Tuesday!AG7),Tuesday!AG7)</f>
        <v>0.75</v>
      </c>
      <c r="D13" s="500" t="n">
        <f aca="false">IF(Wednesday!AR3=TRUE(),SUM('Optional VegBar'!G16,Wednesday!AG7),Wednesday!AG7)</f>
        <v>1</v>
      </c>
      <c r="E13" s="500" t="n">
        <f aca="false">IF(Thursday!AR3=TRUE(),SUM('Optional VegBar'!G16,Thursday!AG7),Thursday!AG7)</f>
        <v>0.125</v>
      </c>
      <c r="F13" s="500" t="n">
        <f aca="false">IF(Friday!AR3=TRUE(),SUM('Optional VegBar'!G16,Friday!AG7),Friday!AG7)</f>
        <v>0.875</v>
      </c>
      <c r="G13" s="474" t="n">
        <f aca="false">SUM(B13:F13)</f>
        <v>3.25</v>
      </c>
      <c r="H13" s="501" t="n">
        <v>0.5</v>
      </c>
      <c r="I13" s="502" t="str">
        <f aca="false">IF(G13&gt;=H13,"Yes","No")</f>
        <v>Yes</v>
      </c>
      <c r="L13" s="503" t="s">
        <v>435</v>
      </c>
      <c r="M13" s="503"/>
      <c r="N13" s="503"/>
      <c r="O13" s="503"/>
      <c r="P13" s="503"/>
      <c r="Q13" s="503"/>
      <c r="R13" s="503"/>
      <c r="S13" s="503"/>
      <c r="T13" s="503"/>
      <c r="U13" s="503"/>
      <c r="V13" s="504"/>
    </row>
    <row r="14" customFormat="false" ht="33" hidden="false" customHeight="true" outlineLevel="0" collapsed="false">
      <c r="A14" s="505" t="s">
        <v>436</v>
      </c>
      <c r="B14" s="506" t="n">
        <f aca="false">IF(Monday!AR3=TRUE(),SUM('Optional VegBar'!M16,Monday!AM7),Monday!AM7)</f>
        <v>0.625</v>
      </c>
      <c r="C14" s="506" t="n">
        <f aca="false">IF(Tuesday!AR3=TRUE(),SUM('Optional VegBar'!M16,Tuesday!AM7),Tuesday!AM7)</f>
        <v>0.75</v>
      </c>
      <c r="D14" s="506" t="n">
        <f aca="false">IF(Wednesday!AR3=TRUE(),SUM('Optional VegBar'!M16,Wednesday!AM7),Wednesday!AM7)</f>
        <v>0.125</v>
      </c>
      <c r="E14" s="506" t="n">
        <f aca="false">IF(Thursday!AR3=TRUE(),SUM('Optional VegBar'!M16,Thursday!AM7),Thursday!AM7)</f>
        <v>0.5</v>
      </c>
      <c r="F14" s="506" t="n">
        <f aca="false">IF(Friday!AR3=TRUE(),SUM('Optional VegBar'!M16,Friday!AM7),Friday!AM7)</f>
        <v>0.125</v>
      </c>
      <c r="G14" s="476" t="n">
        <f aca="false">SUM(B14:F14)</f>
        <v>2.125</v>
      </c>
      <c r="H14" s="390" t="n">
        <v>0.75</v>
      </c>
      <c r="I14" s="507" t="str">
        <f aca="false">IF(G14&gt;=H14,"Yes","No")</f>
        <v>Yes</v>
      </c>
      <c r="L14" s="508"/>
      <c r="M14" s="508"/>
      <c r="N14" s="508"/>
      <c r="O14" s="508"/>
      <c r="P14" s="508"/>
      <c r="Q14" s="508"/>
      <c r="R14" s="508"/>
      <c r="S14" s="508"/>
      <c r="T14" s="508"/>
      <c r="U14" s="508"/>
      <c r="V14" s="509"/>
    </row>
    <row r="15" customFormat="false" ht="38.25" hidden="false" customHeight="true" outlineLevel="0" collapsed="false">
      <c r="A15" s="505" t="s">
        <v>437</v>
      </c>
      <c r="B15" s="506" t="n">
        <f aca="false">IF(Monday!AR3=TRUE(),SUM('Optional VegBar'!S16,Monday!AS7),Monday!AS7)</f>
        <v>0.375</v>
      </c>
      <c r="C15" s="506" t="n">
        <f aca="false">IF(Tuesday!AR3=TRUE(),SUM('Optional VegBar'!S16,Tuesday!AS7),Tuesday!AS7)</f>
        <v>0</v>
      </c>
      <c r="D15" s="506" t="n">
        <f aca="false">IF(Wednesday!AR3=TRUE(),SUM('Optional VegBar'!S16,Wednesday!AS7),Wednesday!AS7)</f>
        <v>0</v>
      </c>
      <c r="E15" s="506" t="n">
        <f aca="false">IF(Thursday!AR3=TRUE(),SUM('Optional VegBar'!S16,Thursday!AS7),Thursday!AS7)</f>
        <v>0.125</v>
      </c>
      <c r="F15" s="506" t="n">
        <f aca="false">IF(Friday!AR3=TRUE(),SUM('Optional VegBar'!S16,Friday!AS7),Friday!AS7)</f>
        <v>0.5</v>
      </c>
      <c r="G15" s="476" t="n">
        <f aca="false">SUM(B15:F15)</f>
        <v>1</v>
      </c>
      <c r="H15" s="390" t="n">
        <v>0.5</v>
      </c>
      <c r="I15" s="507" t="str">
        <f aca="false">IF(G15&gt;=H15,"Yes","No")</f>
        <v>Yes</v>
      </c>
      <c r="L15" s="508"/>
      <c r="M15" s="508"/>
      <c r="N15" s="508"/>
      <c r="O15" s="508"/>
      <c r="P15" s="508"/>
      <c r="Q15" s="508"/>
      <c r="R15" s="508"/>
      <c r="S15" s="508"/>
      <c r="T15" s="508"/>
      <c r="U15" s="508"/>
      <c r="V15" s="509"/>
    </row>
    <row r="16" customFormat="false" ht="35.25" hidden="false" customHeight="true" outlineLevel="0" collapsed="false">
      <c r="A16" s="505" t="s">
        <v>438</v>
      </c>
      <c r="B16" s="506" t="n">
        <f aca="false">IF(Monday!AR3=TRUE(),SUM('Optional VegBar'!Y16,Monday!AY7),Monday!AY7)</f>
        <v>0.125</v>
      </c>
      <c r="C16" s="506" t="n">
        <f aca="false">IF(Tuesday!AR3=TRUE(),SUM('Optional VegBar'!Y16,Tuesday!AY7),Tuesday!AY7)</f>
        <v>0</v>
      </c>
      <c r="D16" s="506" t="n">
        <f aca="false">IF(Wednesday!AR3=TRUE(),SUM('Optional VegBar'!Y16,Wednesday!AY7),Wednesday!AY7)</f>
        <v>0.75</v>
      </c>
      <c r="E16" s="506" t="n">
        <f aca="false">IF(Thursday!AR3=TRUE(),SUM('Optional VegBar'!Y16,Thursday!AY7),Thursday!AY7)</f>
        <v>0</v>
      </c>
      <c r="F16" s="506" t="n">
        <f aca="false">IF(Friday!AR3=TRUE(),SUM('Optional VegBar'!Y16,Friday!AY7),Friday!AY7)</f>
        <v>0</v>
      </c>
      <c r="G16" s="476" t="n">
        <f aca="false">SUM(B16:F16)</f>
        <v>0.875</v>
      </c>
      <c r="H16" s="390" t="n">
        <v>0.5</v>
      </c>
      <c r="I16" s="507" t="str">
        <f aca="false">IF(G16&gt;=H16,"Yes","No")</f>
        <v>Yes</v>
      </c>
      <c r="L16" s="508"/>
      <c r="M16" s="508"/>
      <c r="N16" s="508"/>
      <c r="O16" s="508"/>
      <c r="P16" s="508"/>
      <c r="Q16" s="508"/>
      <c r="R16" s="508"/>
      <c r="S16" s="508"/>
      <c r="T16" s="508"/>
      <c r="U16" s="508"/>
      <c r="V16" s="509"/>
    </row>
    <row r="17" customFormat="false" ht="48.75" hidden="false" customHeight="true" outlineLevel="0" collapsed="false">
      <c r="A17" s="510" t="s">
        <v>439</v>
      </c>
      <c r="B17" s="511" t="n">
        <f aca="false">IF(Monday!AR3=TRUE(),SUM('Optional VegBar'!AE16,Monday!BE5),Monday!BE5)</f>
        <v>0.625</v>
      </c>
      <c r="C17" s="511" t="n">
        <f aca="false">IF(Tuesday!AR3=TRUE(),SUM('Optional VegBar'!AE16,Tuesday!BE5),Tuesday!BE5)</f>
        <v>0</v>
      </c>
      <c r="D17" s="511" t="n">
        <f aca="false">IF(Wednesday!AR3=TRUE(),SUM('Optional VegBar'!AE16,Wednesday!BE5),Wednesday!BE5)</f>
        <v>0.625</v>
      </c>
      <c r="E17" s="511" t="n">
        <f aca="false">IF(Thursday!AR3=TRUE(),SUM('Optional VegBar'!AE16,Thursday!BE5),Thursday!BE5)</f>
        <v>0.375</v>
      </c>
      <c r="F17" s="511" t="n">
        <f aca="false">IF(Friday!AR3=TRUE(),SUM('Optional VegBar'!AE16,Friday!BE5),Friday!BE5)</f>
        <v>0.125</v>
      </c>
      <c r="G17" s="465" t="n">
        <f aca="false">SUM(B17:F17)</f>
        <v>1.75</v>
      </c>
      <c r="H17" s="466" t="n">
        <v>0.5</v>
      </c>
      <c r="I17" s="467" t="str">
        <f aca="false">IF(G17&gt;=H17,"Yes","No")</f>
        <v>Yes</v>
      </c>
      <c r="L17" s="508"/>
      <c r="M17" s="508"/>
      <c r="N17" s="508"/>
      <c r="O17" s="508"/>
      <c r="P17" s="508"/>
      <c r="Q17" s="508"/>
      <c r="R17" s="508"/>
      <c r="S17" s="508"/>
      <c r="T17" s="508"/>
      <c r="U17" s="508"/>
      <c r="V17" s="509"/>
    </row>
    <row r="18" s="513" customFormat="true" ht="7.5" hidden="false" customHeight="true" outlineLevel="0" collapsed="false">
      <c r="A18" s="512"/>
      <c r="B18" s="479"/>
      <c r="C18" s="479"/>
      <c r="D18" s="479"/>
      <c r="E18" s="479"/>
      <c r="F18" s="479"/>
      <c r="G18" s="479"/>
      <c r="H18" s="479"/>
      <c r="I18" s="480"/>
      <c r="L18" s="508"/>
      <c r="M18" s="508"/>
      <c r="N18" s="508"/>
      <c r="O18" s="508"/>
      <c r="P18" s="508"/>
      <c r="Q18" s="508"/>
      <c r="R18" s="508"/>
      <c r="S18" s="508"/>
      <c r="T18" s="508"/>
      <c r="U18" s="508"/>
      <c r="V18" s="509"/>
    </row>
    <row r="19" customFormat="false" ht="48" hidden="false" customHeight="false" outlineLevel="0" collapsed="false">
      <c r="B19" s="482" t="s">
        <v>304</v>
      </c>
      <c r="C19" s="483" t="s">
        <v>349</v>
      </c>
      <c r="D19" s="483" t="s">
        <v>366</v>
      </c>
      <c r="E19" s="483" t="s">
        <v>383</v>
      </c>
      <c r="F19" s="483" t="s">
        <v>400</v>
      </c>
      <c r="G19" s="484" t="s">
        <v>418</v>
      </c>
      <c r="H19" s="485" t="s">
        <v>440</v>
      </c>
      <c r="I19" s="486" t="s">
        <v>420</v>
      </c>
      <c r="L19" s="508"/>
      <c r="M19" s="508"/>
      <c r="N19" s="508"/>
      <c r="O19" s="508"/>
      <c r="P19" s="508"/>
      <c r="Q19" s="508"/>
      <c r="R19" s="508"/>
      <c r="S19" s="508"/>
      <c r="T19" s="508"/>
      <c r="U19" s="508"/>
      <c r="V19" s="509"/>
    </row>
    <row r="20" customFormat="false" ht="36" hidden="false" customHeight="true" outlineLevel="0" collapsed="false">
      <c r="A20" s="514" t="s">
        <v>441</v>
      </c>
      <c r="B20" s="515" t="n">
        <f aca="false">MIN(Monday!E7:E26)</f>
        <v>2</v>
      </c>
      <c r="C20" s="515" t="n">
        <f aca="false">MIN(Tuesday!E7:E26)</f>
        <v>2</v>
      </c>
      <c r="D20" s="515" t="n">
        <f aca="false">MIN(Wednesday!E7:E26)</f>
        <v>2</v>
      </c>
      <c r="E20" s="515" t="n">
        <f aca="false">MIN(Thursday!E7:E26)</f>
        <v>2</v>
      </c>
      <c r="F20" s="515" t="n">
        <f aca="false">MIN(Friday!E7:E26)</f>
        <v>2</v>
      </c>
      <c r="G20" s="516" t="n">
        <f aca="false">SUM(B20:F20)</f>
        <v>10</v>
      </c>
      <c r="H20" s="517" t="n">
        <v>9</v>
      </c>
      <c r="I20" s="502" t="str">
        <f aca="false">IF(G20&gt;=H20,"Yes","No")</f>
        <v>Yes</v>
      </c>
      <c r="L20" s="508"/>
      <c r="M20" s="508"/>
      <c r="N20" s="508"/>
      <c r="O20" s="508"/>
      <c r="P20" s="508"/>
      <c r="Q20" s="508"/>
      <c r="R20" s="508"/>
      <c r="S20" s="508"/>
      <c r="T20" s="508"/>
      <c r="U20" s="508"/>
      <c r="V20" s="509"/>
    </row>
    <row r="21" customFormat="false" ht="36" hidden="false" customHeight="true" outlineLevel="0" collapsed="false">
      <c r="A21" s="518" t="s">
        <v>442</v>
      </c>
      <c r="B21" s="519" t="n">
        <f aca="false">MAX(Monday!E7:E26)</f>
        <v>2</v>
      </c>
      <c r="C21" s="519" t="n">
        <f aca="false">MAX(Tuesday!E7:E26)</f>
        <v>2</v>
      </c>
      <c r="D21" s="519" t="n">
        <f aca="false">MAX(Wednesday!E7:E26)</f>
        <v>2</v>
      </c>
      <c r="E21" s="519" t="n">
        <f aca="false">MAX(Thursday!E7:E26)</f>
        <v>2</v>
      </c>
      <c r="F21" s="519" t="n">
        <f aca="false">MAX(Friday!E7:E26)</f>
        <v>2</v>
      </c>
      <c r="G21" s="520" t="n">
        <f aca="false">SUM(B21:F21)</f>
        <v>10</v>
      </c>
      <c r="H21" s="521" t="n">
        <v>10</v>
      </c>
      <c r="I21" s="467" t="str">
        <f aca="false">IF(G21=0,"No",IF(AND(G21&lt;=H21,G21&gt;=H20),"Yes","No"))</f>
        <v>Yes</v>
      </c>
      <c r="L21" s="508"/>
      <c r="M21" s="508"/>
      <c r="N21" s="508"/>
      <c r="O21" s="508"/>
      <c r="P21" s="508"/>
      <c r="Q21" s="508"/>
      <c r="R21" s="508"/>
      <c r="S21" s="508"/>
      <c r="T21" s="508"/>
      <c r="U21" s="508"/>
      <c r="V21" s="509"/>
    </row>
    <row r="22" s="513" customFormat="true" ht="15.75" hidden="false" customHeight="true" outlineLevel="0" collapsed="false">
      <c r="A22" s="522"/>
      <c r="B22" s="523"/>
      <c r="C22" s="523"/>
      <c r="D22" s="523"/>
      <c r="E22" s="523"/>
      <c r="F22" s="523"/>
      <c r="G22" s="523"/>
      <c r="H22" s="480"/>
      <c r="I22" s="480"/>
      <c r="L22" s="524"/>
      <c r="M22" s="524"/>
      <c r="N22" s="524"/>
      <c r="O22" s="524"/>
      <c r="P22" s="524"/>
      <c r="Q22" s="524"/>
      <c r="R22" s="524"/>
      <c r="S22" s="524"/>
      <c r="T22" s="524"/>
      <c r="U22" s="524"/>
      <c r="V22" s="509"/>
    </row>
    <row r="23" customFormat="false" ht="48" hidden="false" customHeight="false" outlineLevel="0" collapsed="false">
      <c r="B23" s="482" t="s">
        <v>304</v>
      </c>
      <c r="C23" s="483" t="s">
        <v>349</v>
      </c>
      <c r="D23" s="483" t="s">
        <v>366</v>
      </c>
      <c r="E23" s="483" t="s">
        <v>383</v>
      </c>
      <c r="F23" s="483" t="s">
        <v>400</v>
      </c>
      <c r="G23" s="484" t="s">
        <v>418</v>
      </c>
      <c r="H23" s="485" t="s">
        <v>440</v>
      </c>
      <c r="I23" s="486" t="s">
        <v>420</v>
      </c>
      <c r="L23" s="525"/>
      <c r="M23" s="525"/>
      <c r="N23" s="525"/>
      <c r="O23" s="525"/>
      <c r="P23" s="525"/>
      <c r="Q23" s="525"/>
      <c r="R23" s="525"/>
      <c r="S23" s="525"/>
      <c r="T23" s="525"/>
      <c r="U23" s="525"/>
      <c r="V23" s="509"/>
    </row>
    <row r="24" customFormat="false" ht="32.25" hidden="false" customHeight="true" outlineLevel="0" collapsed="false">
      <c r="A24" s="526" t="s">
        <v>443</v>
      </c>
      <c r="B24" s="527" t="n">
        <f aca="false">MIN(Monday!G7:G26)</f>
        <v>1</v>
      </c>
      <c r="C24" s="527" t="n">
        <f aca="false">MIN(Tuesday!G7:G26)</f>
        <v>2</v>
      </c>
      <c r="D24" s="527" t="n">
        <f aca="false">MIN(Wednesday!G7:G26)</f>
        <v>2</v>
      </c>
      <c r="E24" s="527" t="n">
        <f aca="false">MIN(Thursday!G7:G26)</f>
        <v>2</v>
      </c>
      <c r="F24" s="527" t="n">
        <f aca="false">MIN(Friday!G7:G26)</f>
        <v>2</v>
      </c>
      <c r="G24" s="516" t="n">
        <f aca="false">SUM(B24:F24)</f>
        <v>9</v>
      </c>
      <c r="H24" s="517" t="n">
        <v>8</v>
      </c>
      <c r="I24" s="502" t="str">
        <f aca="false">IF(G24&gt;=H24,"Yes","No")</f>
        <v>Yes</v>
      </c>
      <c r="M24" s="528"/>
      <c r="N24" s="528"/>
      <c r="O24" s="528"/>
      <c r="P24" s="528"/>
      <c r="Q24" s="528"/>
      <c r="R24" s="528"/>
      <c r="S24" s="528"/>
      <c r="T24" s="528"/>
      <c r="U24" s="528"/>
      <c r="V24" s="528"/>
    </row>
    <row r="25" customFormat="false" ht="33" hidden="false" customHeight="true" outlineLevel="0" collapsed="false">
      <c r="A25" s="529" t="s">
        <v>444</v>
      </c>
      <c r="B25" s="527" t="n">
        <f aca="false">MAX(Monday!G7:G26)</f>
        <v>2</v>
      </c>
      <c r="C25" s="527" t="n">
        <f aca="false">MAX(Tuesday!G7:G26)</f>
        <v>2</v>
      </c>
      <c r="D25" s="527" t="n">
        <f aca="false">MAX(Wednesday!G7:G26)</f>
        <v>2</v>
      </c>
      <c r="E25" s="527" t="n">
        <f aca="false">MAX(Thursday!G7:G26)</f>
        <v>2</v>
      </c>
      <c r="F25" s="527" t="n">
        <f aca="false">MAX(Friday!G7:G26)</f>
        <v>2</v>
      </c>
      <c r="G25" s="520" t="n">
        <f aca="false">SUM(B25:F25)</f>
        <v>10</v>
      </c>
      <c r="H25" s="521" t="n">
        <v>10</v>
      </c>
      <c r="I25" s="467" t="str">
        <f aca="false">IF(G25=0,"No",IF(AND(G25&lt;=H25,G25&gt;=H24),"Yes","No"))</f>
        <v>Yes</v>
      </c>
      <c r="M25" s="530"/>
      <c r="N25" s="530"/>
      <c r="O25" s="530"/>
      <c r="P25" s="530"/>
      <c r="Q25" s="530"/>
      <c r="R25" s="530"/>
      <c r="S25" s="530"/>
      <c r="T25" s="530"/>
      <c r="U25" s="530"/>
      <c r="V25" s="530"/>
    </row>
    <row r="26" customFormat="false" ht="32.25" hidden="false" customHeight="true" outlineLevel="0" collapsed="false">
      <c r="A26" s="531" t="s">
        <v>445</v>
      </c>
      <c r="B26" s="531"/>
      <c r="C26" s="531"/>
      <c r="D26" s="531"/>
      <c r="E26" s="531"/>
      <c r="F26" s="531"/>
      <c r="G26" s="532" t="n">
        <f aca="false">SUM(B27:F27)</f>
        <v>0</v>
      </c>
      <c r="H26" s="533" t="s">
        <v>446</v>
      </c>
      <c r="I26" s="534" t="str">
        <f aca="false">IF(G26&lt;=2,"Yes","No")</f>
        <v>Yes</v>
      </c>
      <c r="M26" s="530"/>
      <c r="N26" s="530"/>
      <c r="O26" s="530"/>
      <c r="P26" s="530"/>
      <c r="Q26" s="530"/>
      <c r="R26" s="530"/>
      <c r="S26" s="530"/>
      <c r="T26" s="530"/>
      <c r="U26" s="530"/>
      <c r="V26" s="530"/>
    </row>
    <row r="27" customFormat="false" ht="32.25" hidden="true" customHeight="true" outlineLevel="0" collapsed="false">
      <c r="A27" s="535"/>
      <c r="B27" s="527" t="n">
        <f aca="false">MAX(Monday!J7:J26)</f>
        <v>0</v>
      </c>
      <c r="C27" s="527" t="n">
        <f aca="false">MAX(Tuesday!J7:J26)</f>
        <v>0</v>
      </c>
      <c r="D27" s="527" t="n">
        <f aca="false">MAX(Wednesday!J7:J26)</f>
        <v>0</v>
      </c>
      <c r="E27" s="527" t="n">
        <f aca="false">MAX(Thursday!J7:J26)</f>
        <v>0</v>
      </c>
      <c r="F27" s="527" t="n">
        <f aca="false">MAX(Friday!J7:J26)</f>
        <v>0</v>
      </c>
      <c r="G27" s="532"/>
      <c r="H27" s="536"/>
      <c r="I27" s="534"/>
      <c r="M27" s="530"/>
      <c r="N27" s="530"/>
      <c r="O27" s="530"/>
      <c r="P27" s="530"/>
      <c r="Q27" s="530"/>
      <c r="R27" s="530"/>
      <c r="S27" s="530"/>
      <c r="T27" s="530"/>
      <c r="U27" s="530"/>
      <c r="V27" s="530"/>
    </row>
    <row r="28" customFormat="false" ht="48.75" hidden="false" customHeight="true" outlineLevel="0" collapsed="false">
      <c r="A28" s="537" t="s">
        <v>447</v>
      </c>
      <c r="B28" s="538" t="s">
        <v>448</v>
      </c>
      <c r="C28" s="539" t="n">
        <f aca="false">SUM(Monday:Friday!G7:G26)</f>
        <v>22</v>
      </c>
      <c r="D28" s="540" t="s">
        <v>449</v>
      </c>
      <c r="E28" s="541" t="n">
        <f aca="false">SUM(Monday:Friday!I7:I26)</f>
        <v>22</v>
      </c>
      <c r="F28" s="542" t="s">
        <v>450</v>
      </c>
      <c r="G28" s="543" t="n">
        <f aca="false">IF(ISERROR(E28/C28),0,E28/C28)</f>
        <v>1</v>
      </c>
      <c r="H28" s="544" t="s">
        <v>451</v>
      </c>
      <c r="I28" s="545" t="str">
        <f aca="false">IF(G28="","",IF(G28&gt;=0.5,"Yes","No"))</f>
        <v>Yes</v>
      </c>
      <c r="J28" s="450" t="n">
        <v>3</v>
      </c>
      <c r="M28" s="530"/>
      <c r="N28" s="530"/>
      <c r="O28" s="530"/>
      <c r="P28" s="530"/>
      <c r="Q28" s="530"/>
      <c r="R28" s="530"/>
      <c r="S28" s="530"/>
      <c r="T28" s="530"/>
      <c r="U28" s="530"/>
      <c r="V28" s="530"/>
    </row>
    <row r="29" customFormat="false" ht="10.5" hidden="false" customHeight="true" outlineLevel="0" collapsed="false">
      <c r="A29" s="512"/>
      <c r="B29" s="546"/>
      <c r="C29" s="547"/>
      <c r="D29" s="548"/>
      <c r="E29" s="549"/>
      <c r="F29" s="548"/>
      <c r="G29" s="549"/>
      <c r="H29" s="548"/>
      <c r="I29" s="548"/>
      <c r="M29" s="530"/>
      <c r="N29" s="530"/>
      <c r="O29" s="530"/>
      <c r="P29" s="530"/>
      <c r="Q29" s="530"/>
      <c r="R29" s="530"/>
      <c r="S29" s="530"/>
      <c r="T29" s="530"/>
      <c r="U29" s="530"/>
      <c r="V29" s="530"/>
    </row>
    <row r="30" s="513" customFormat="true" ht="9" hidden="false" customHeight="true" outlineLevel="0" collapsed="false">
      <c r="A30" s="481"/>
      <c r="B30" s="550"/>
      <c r="C30" s="550"/>
      <c r="D30" s="550"/>
      <c r="E30" s="550"/>
      <c r="F30" s="550"/>
      <c r="G30" s="550"/>
      <c r="H30" s="480"/>
      <c r="I30" s="480"/>
      <c r="M30" s="530"/>
      <c r="N30" s="530"/>
      <c r="O30" s="530"/>
      <c r="P30" s="530"/>
      <c r="Q30" s="530"/>
      <c r="R30" s="530"/>
      <c r="S30" s="530"/>
      <c r="T30" s="530"/>
      <c r="U30" s="530"/>
      <c r="V30" s="530"/>
    </row>
    <row r="31" customFormat="false" ht="48" hidden="false" customHeight="false" outlineLevel="0" collapsed="false">
      <c r="B31" s="482" t="s">
        <v>304</v>
      </c>
      <c r="C31" s="483" t="s">
        <v>349</v>
      </c>
      <c r="D31" s="483" t="s">
        <v>366</v>
      </c>
      <c r="E31" s="483" t="s">
        <v>383</v>
      </c>
      <c r="F31" s="483" t="s">
        <v>400</v>
      </c>
      <c r="G31" s="484" t="s">
        <v>418</v>
      </c>
      <c r="H31" s="485" t="s">
        <v>419</v>
      </c>
      <c r="I31" s="486" t="s">
        <v>420</v>
      </c>
      <c r="M31" s="509"/>
      <c r="N31" s="509"/>
      <c r="O31" s="509"/>
      <c r="P31" s="509"/>
      <c r="Q31" s="509"/>
      <c r="R31" s="509"/>
      <c r="S31" s="509"/>
      <c r="T31" s="509"/>
      <c r="U31" s="509"/>
      <c r="V31" s="509"/>
    </row>
    <row r="32" customFormat="false" ht="33" hidden="false" customHeight="true" outlineLevel="0" collapsed="false">
      <c r="A32" s="551" t="s">
        <v>452</v>
      </c>
      <c r="B32" s="552" t="n">
        <f aca="false">MIN(Monday!Q7:Q26)</f>
        <v>1</v>
      </c>
      <c r="C32" s="552" t="n">
        <f aca="false">MIN(Tuesday!Q7:Q26)</f>
        <v>1</v>
      </c>
      <c r="D32" s="552" t="n">
        <f aca="false">MIN(Wednesday!Q7:Q26)</f>
        <v>1</v>
      </c>
      <c r="E32" s="552" t="n">
        <f aca="false">MIN(Thursday!Q7:Q26)</f>
        <v>1</v>
      </c>
      <c r="F32" s="552" t="n">
        <f aca="false">MIN(Friday!Q7:Q26)</f>
        <v>1</v>
      </c>
      <c r="G32" s="491" t="n">
        <f aca="false">SUM(B32:F32)</f>
        <v>5</v>
      </c>
      <c r="H32" s="553" t="n">
        <v>5</v>
      </c>
      <c r="I32" s="554" t="str">
        <f aca="false">IF(G32&gt;=H32,"Yes","No")</f>
        <v>Yes</v>
      </c>
      <c r="M32" s="509"/>
      <c r="N32" s="509"/>
      <c r="O32" s="509"/>
      <c r="P32" s="509"/>
      <c r="Q32" s="509"/>
      <c r="R32" s="509"/>
      <c r="S32" s="509"/>
      <c r="T32" s="509"/>
      <c r="U32" s="509"/>
      <c r="V32" s="509"/>
    </row>
    <row r="33" customFormat="false" ht="60.75" hidden="false" customHeight="true" outlineLevel="0" collapsed="false">
      <c r="A33" s="555" t="s">
        <v>453</v>
      </c>
      <c r="B33" s="556" t="str">
        <f aca="false">Monday!Z5</f>
        <v>Yes</v>
      </c>
      <c r="C33" s="556" t="str">
        <f aca="false">Tuesday!Z5</f>
        <v>Yes</v>
      </c>
      <c r="D33" s="556" t="str">
        <f aca="false">Wednesday!Z5</f>
        <v>Yes</v>
      </c>
      <c r="E33" s="556" t="str">
        <f aca="false">Thursday!Z5</f>
        <v>Yes</v>
      </c>
      <c r="F33" s="557" t="str">
        <f aca="false">Friday!Z5</f>
        <v>Yes</v>
      </c>
      <c r="G33" s="481"/>
      <c r="M33" s="509"/>
      <c r="N33" s="509"/>
      <c r="O33" s="509"/>
      <c r="P33" s="509"/>
      <c r="Q33" s="509"/>
      <c r="R33" s="509"/>
      <c r="S33" s="509"/>
      <c r="T33" s="509"/>
      <c r="U33" s="509"/>
      <c r="V33" s="509"/>
    </row>
    <row r="34" customFormat="false" ht="47.25" hidden="false" customHeight="true" outlineLevel="0" collapsed="false">
      <c r="A34" s="558" t="s">
        <v>341</v>
      </c>
      <c r="B34" s="559" t="str">
        <f aca="false">Monday!Z8</f>
        <v/>
      </c>
      <c r="C34" s="559" t="str">
        <f aca="false">Tuesday!Z8</f>
        <v/>
      </c>
      <c r="D34" s="559" t="str">
        <f aca="false">Wednesday!Z8</f>
        <v/>
      </c>
      <c r="E34" s="559" t="str">
        <f aca="false">Thursday!Z8</f>
        <v/>
      </c>
      <c r="F34" s="560" t="str">
        <f aca="false">Friday!Z8</f>
        <v/>
      </c>
      <c r="G34" s="561"/>
      <c r="M34" s="509"/>
      <c r="N34" s="509"/>
      <c r="O34" s="509"/>
      <c r="P34" s="509"/>
      <c r="Q34" s="509"/>
      <c r="R34" s="509"/>
      <c r="S34" s="509"/>
      <c r="T34" s="509"/>
      <c r="U34" s="509"/>
      <c r="V34" s="509"/>
    </row>
    <row r="35" customFormat="false" ht="54" hidden="false" customHeight="true" outlineLevel="0" collapsed="false">
      <c r="A35" s="562" t="s">
        <v>342</v>
      </c>
      <c r="B35" s="563" t="str">
        <f aca="false">Monday!Z9</f>
        <v/>
      </c>
      <c r="C35" s="563" t="str">
        <f aca="false">Tuesday!Z9</f>
        <v/>
      </c>
      <c r="D35" s="563" t="str">
        <f aca="false">Wednesday!Z9</f>
        <v/>
      </c>
      <c r="E35" s="563" t="str">
        <f aca="false">Thursday!Z9</f>
        <v/>
      </c>
      <c r="F35" s="564" t="str">
        <f aca="false">Friday!Z9</f>
        <v/>
      </c>
      <c r="G35" s="561"/>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6" customFormat="true" ht="41.25" hidden="false" customHeight="true" outlineLevel="0" collapsed="false">
      <c r="A1" s="565" t="s">
        <v>454</v>
      </c>
      <c r="B1" s="565"/>
      <c r="C1" s="565"/>
      <c r="D1" s="565"/>
      <c r="E1" s="565"/>
      <c r="F1" s="565"/>
      <c r="G1" s="565"/>
      <c r="H1" s="565"/>
      <c r="I1" s="565"/>
      <c r="J1" s="565"/>
    </row>
    <row r="2" customFormat="false" ht="23.25" hidden="false" customHeight="true" outlineLevel="0" collapsed="false">
      <c r="A2" s="567" t="s">
        <v>417</v>
      </c>
      <c r="B2" s="567"/>
      <c r="C2" s="567"/>
      <c r="D2" s="567"/>
      <c r="E2" s="567"/>
      <c r="F2" s="567"/>
      <c r="G2" s="567"/>
      <c r="H2" s="567"/>
      <c r="I2" s="567"/>
      <c r="J2" s="567"/>
    </row>
    <row r="3" s="569" customFormat="true" ht="33.75" hidden="false" customHeight="true" outlineLevel="0" collapsed="false">
      <c r="A3" s="568" t="s">
        <v>304</v>
      </c>
      <c r="B3" s="568"/>
      <c r="C3" s="568" t="s">
        <v>349</v>
      </c>
      <c r="D3" s="568"/>
      <c r="E3" s="568" t="s">
        <v>366</v>
      </c>
      <c r="F3" s="568"/>
      <c r="G3" s="568" t="s">
        <v>383</v>
      </c>
      <c r="H3" s="568"/>
      <c r="I3" s="568" t="s">
        <v>400</v>
      </c>
      <c r="J3" s="568"/>
    </row>
    <row r="4" customFormat="false" ht="33.75" hidden="false" customHeight="true" outlineLevel="0" collapsed="false">
      <c r="A4" s="570" t="s">
        <v>455</v>
      </c>
      <c r="B4" s="570"/>
      <c r="C4" s="570" t="s">
        <v>455</v>
      </c>
      <c r="D4" s="570"/>
      <c r="E4" s="570" t="s">
        <v>455</v>
      </c>
      <c r="F4" s="570"/>
      <c r="G4" s="570" t="s">
        <v>455</v>
      </c>
      <c r="H4" s="570"/>
      <c r="I4" s="570" t="s">
        <v>455</v>
      </c>
      <c r="J4" s="570"/>
    </row>
    <row r="5" customFormat="false" ht="39" hidden="false" customHeight="true" outlineLevel="0" collapsed="false">
      <c r="A5" s="571" t="s">
        <v>456</v>
      </c>
      <c r="B5" s="572" t="s">
        <v>457</v>
      </c>
      <c r="C5" s="571" t="s">
        <v>458</v>
      </c>
      <c r="D5" s="572" t="s">
        <v>459</v>
      </c>
      <c r="E5" s="571" t="s">
        <v>460</v>
      </c>
      <c r="F5" s="572" t="s">
        <v>461</v>
      </c>
      <c r="G5" s="571" t="s">
        <v>462</v>
      </c>
      <c r="H5" s="572" t="s">
        <v>463</v>
      </c>
      <c r="I5" s="571" t="s">
        <v>464</v>
      </c>
      <c r="J5" s="572" t="s">
        <v>465</v>
      </c>
    </row>
    <row r="6" customFormat="false" ht="39" hidden="false" customHeight="true" outlineLevel="0" collapsed="false">
      <c r="A6" s="573" t="s">
        <v>466</v>
      </c>
      <c r="B6" s="574" t="s">
        <v>467</v>
      </c>
      <c r="C6" s="573" t="s">
        <v>468</v>
      </c>
      <c r="D6" s="574" t="s">
        <v>469</v>
      </c>
      <c r="E6" s="573" t="s">
        <v>470</v>
      </c>
      <c r="F6" s="574" t="s">
        <v>471</v>
      </c>
      <c r="G6" s="573" t="s">
        <v>472</v>
      </c>
      <c r="H6" s="574" t="s">
        <v>473</v>
      </c>
      <c r="I6" s="573" t="s">
        <v>474</v>
      </c>
      <c r="J6" s="574" t="s">
        <v>475</v>
      </c>
    </row>
    <row r="7" customFormat="false" ht="39" hidden="false" customHeight="true" outlineLevel="0" collapsed="false">
      <c r="A7" s="573" t="s">
        <v>476</v>
      </c>
      <c r="B7" s="574" t="s">
        <v>477</v>
      </c>
      <c r="C7" s="573" t="s">
        <v>478</v>
      </c>
      <c r="D7" s="574" t="s">
        <v>479</v>
      </c>
      <c r="E7" s="573" t="s">
        <v>480</v>
      </c>
      <c r="F7" s="574" t="s">
        <v>481</v>
      </c>
      <c r="G7" s="573" t="s">
        <v>482</v>
      </c>
      <c r="H7" s="574" t="s">
        <v>483</v>
      </c>
      <c r="I7" s="573" t="s">
        <v>484</v>
      </c>
      <c r="J7" s="574" t="s">
        <v>485</v>
      </c>
    </row>
    <row r="8" customFormat="false" ht="39" hidden="false" customHeight="true" outlineLevel="0" collapsed="false">
      <c r="A8" s="573" t="s">
        <v>486</v>
      </c>
      <c r="B8" s="574" t="s">
        <v>487</v>
      </c>
      <c r="C8" s="573" t="s">
        <v>488</v>
      </c>
      <c r="D8" s="574" t="s">
        <v>489</v>
      </c>
      <c r="E8" s="573" t="s">
        <v>490</v>
      </c>
      <c r="F8" s="574" t="s">
        <v>491</v>
      </c>
      <c r="G8" s="573" t="s">
        <v>492</v>
      </c>
      <c r="H8" s="574" t="s">
        <v>493</v>
      </c>
      <c r="I8" s="573" t="s">
        <v>494</v>
      </c>
      <c r="J8" s="574" t="s">
        <v>495</v>
      </c>
    </row>
    <row r="9" customFormat="false" ht="39" hidden="false" customHeight="true" outlineLevel="0" collapsed="false">
      <c r="A9" s="573" t="s">
        <v>496</v>
      </c>
      <c r="B9" s="574" t="s">
        <v>497</v>
      </c>
      <c r="C9" s="573" t="s">
        <v>498</v>
      </c>
      <c r="D9" s="574" t="s">
        <v>499</v>
      </c>
      <c r="E9" s="573" t="s">
        <v>500</v>
      </c>
      <c r="F9" s="574" t="s">
        <v>501</v>
      </c>
      <c r="G9" s="573" t="s">
        <v>502</v>
      </c>
      <c r="H9" s="574" t="s">
        <v>503</v>
      </c>
      <c r="I9" s="573" t="s">
        <v>504</v>
      </c>
      <c r="J9" s="574" t="s">
        <v>505</v>
      </c>
    </row>
    <row r="10" customFormat="false" ht="39" hidden="false" customHeight="true" outlineLevel="0" collapsed="false">
      <c r="A10" s="573" t="s">
        <v>506</v>
      </c>
      <c r="B10" s="574" t="s">
        <v>507</v>
      </c>
      <c r="C10" s="573" t="s">
        <v>508</v>
      </c>
      <c r="D10" s="574" t="s">
        <v>509</v>
      </c>
      <c r="E10" s="573" t="s">
        <v>510</v>
      </c>
      <c r="F10" s="574" t="s">
        <v>511</v>
      </c>
      <c r="G10" s="573" t="s">
        <v>512</v>
      </c>
      <c r="H10" s="574" t="s">
        <v>513</v>
      </c>
      <c r="I10" s="573" t="s">
        <v>514</v>
      </c>
      <c r="J10" s="574" t="s">
        <v>515</v>
      </c>
    </row>
    <row r="11" customFormat="false" ht="39" hidden="false" customHeight="true" outlineLevel="0" collapsed="false">
      <c r="A11" s="573" t="s">
        <v>516</v>
      </c>
      <c r="B11" s="574" t="s">
        <v>517</v>
      </c>
      <c r="C11" s="573" t="s">
        <v>518</v>
      </c>
      <c r="D11" s="574" t="s">
        <v>519</v>
      </c>
      <c r="E11" s="573" t="s">
        <v>520</v>
      </c>
      <c r="F11" s="574" t="s">
        <v>521</v>
      </c>
      <c r="G11" s="573" t="s">
        <v>522</v>
      </c>
      <c r="H11" s="574" t="s">
        <v>523</v>
      </c>
      <c r="I11" s="573" t="s">
        <v>524</v>
      </c>
      <c r="J11" s="574" t="s">
        <v>525</v>
      </c>
    </row>
    <row r="12" customFormat="false" ht="39" hidden="false" customHeight="true" outlineLevel="0" collapsed="false">
      <c r="A12" s="573" t="s">
        <v>526</v>
      </c>
      <c r="B12" s="574" t="s">
        <v>527</v>
      </c>
      <c r="C12" s="573" t="s">
        <v>528</v>
      </c>
      <c r="D12" s="574" t="s">
        <v>529</v>
      </c>
      <c r="E12" s="573" t="s">
        <v>530</v>
      </c>
      <c r="F12" s="574" t="s">
        <v>531</v>
      </c>
      <c r="G12" s="573" t="s">
        <v>532</v>
      </c>
      <c r="H12" s="574" t="s">
        <v>533</v>
      </c>
      <c r="I12" s="573" t="s">
        <v>534</v>
      </c>
      <c r="J12" s="574" t="s">
        <v>535</v>
      </c>
    </row>
    <row r="13" customFormat="false" ht="39" hidden="false" customHeight="true" outlineLevel="0" collapsed="false">
      <c r="A13" s="573" t="s">
        <v>536</v>
      </c>
      <c r="B13" s="574" t="s">
        <v>537</v>
      </c>
      <c r="C13" s="573" t="s">
        <v>538</v>
      </c>
      <c r="D13" s="574" t="s">
        <v>539</v>
      </c>
      <c r="E13" s="573" t="s">
        <v>540</v>
      </c>
      <c r="F13" s="574" t="s">
        <v>541</v>
      </c>
      <c r="G13" s="573" t="s">
        <v>542</v>
      </c>
      <c r="H13" s="574" t="s">
        <v>543</v>
      </c>
      <c r="I13" s="573" t="s">
        <v>544</v>
      </c>
      <c r="J13" s="574" t="s">
        <v>545</v>
      </c>
    </row>
    <row r="14" customFormat="false" ht="39" hidden="false" customHeight="true" outlineLevel="0" collapsed="false">
      <c r="A14" s="573" t="s">
        <v>546</v>
      </c>
      <c r="B14" s="575" t="s">
        <v>547</v>
      </c>
      <c r="C14" s="573" t="s">
        <v>548</v>
      </c>
      <c r="D14" s="575" t="s">
        <v>549</v>
      </c>
      <c r="E14" s="573" t="s">
        <v>550</v>
      </c>
      <c r="F14" s="575" t="s">
        <v>551</v>
      </c>
      <c r="G14" s="573" t="s">
        <v>552</v>
      </c>
      <c r="H14" s="575" t="s">
        <v>553</v>
      </c>
      <c r="I14" s="573" t="s">
        <v>554</v>
      </c>
      <c r="J14" s="575" t="s">
        <v>555</v>
      </c>
    </row>
    <row r="15" customFormat="false" ht="39" hidden="false" customHeight="true" outlineLevel="0" collapsed="false">
      <c r="A15" s="576" t="s">
        <v>556</v>
      </c>
      <c r="B15" s="576"/>
      <c r="C15" s="576" t="s">
        <v>556</v>
      </c>
      <c r="D15" s="576"/>
      <c r="E15" s="576" t="s">
        <v>556</v>
      </c>
      <c r="F15" s="576"/>
      <c r="G15" s="576" t="s">
        <v>556</v>
      </c>
      <c r="H15" s="576"/>
      <c r="I15" s="576" t="s">
        <v>556</v>
      </c>
      <c r="J15" s="576"/>
    </row>
    <row r="16" s="578" customFormat="true" ht="39" hidden="false" customHeight="true" outlineLevel="0" collapsed="false">
      <c r="A16" s="577" t="s">
        <v>557</v>
      </c>
      <c r="B16" s="577"/>
      <c r="C16" s="577" t="s">
        <v>557</v>
      </c>
      <c r="D16" s="577"/>
      <c r="E16" s="577" t="s">
        <v>557</v>
      </c>
      <c r="F16" s="577"/>
      <c r="G16" s="577" t="s">
        <v>557</v>
      </c>
      <c r="H16" s="577"/>
      <c r="I16" s="577" t="s">
        <v>557</v>
      </c>
      <c r="J16" s="577"/>
    </row>
    <row r="17" customFormat="false" ht="58.5" hidden="false" customHeight="true" outlineLevel="0" collapsed="false">
      <c r="A17" s="579"/>
      <c r="B17" s="580"/>
      <c r="C17" s="579"/>
      <c r="D17" s="580"/>
      <c r="E17" s="579"/>
      <c r="F17" s="580"/>
      <c r="G17" s="579"/>
      <c r="H17" s="580"/>
      <c r="I17" s="579"/>
      <c r="J17" s="580"/>
    </row>
    <row r="18" customFormat="false" ht="58.5" hidden="false" customHeight="true" outlineLevel="0" collapsed="false">
      <c r="A18" s="579"/>
      <c r="B18" s="580"/>
      <c r="C18" s="579"/>
      <c r="D18" s="580"/>
      <c r="E18" s="579"/>
      <c r="F18" s="580"/>
      <c r="G18" s="579"/>
      <c r="H18" s="580"/>
      <c r="I18" s="579"/>
      <c r="J18" s="580"/>
    </row>
    <row r="19" customFormat="false" ht="58.5" hidden="false" customHeight="true" outlineLevel="0" collapsed="false">
      <c r="A19" s="579"/>
      <c r="B19" s="580"/>
      <c r="C19" s="579"/>
      <c r="D19" s="580"/>
      <c r="E19" s="579"/>
      <c r="F19" s="580"/>
      <c r="G19" s="579"/>
      <c r="H19" s="580"/>
      <c r="I19" s="579"/>
      <c r="J19" s="580"/>
    </row>
    <row r="20" customFormat="false" ht="58.5" hidden="false" customHeight="true" outlineLevel="0" collapsed="false">
      <c r="A20" s="579"/>
      <c r="B20" s="580"/>
      <c r="C20" s="579"/>
      <c r="D20" s="580"/>
      <c r="E20" s="579"/>
      <c r="F20" s="580"/>
      <c r="G20" s="579"/>
      <c r="H20" s="580"/>
      <c r="I20" s="579"/>
      <c r="J20" s="580"/>
    </row>
    <row r="21" customFormat="false" ht="58.5" hidden="false" customHeight="true" outlineLevel="0" collapsed="false">
      <c r="A21" s="579"/>
      <c r="B21" s="580"/>
      <c r="C21" s="579"/>
      <c r="D21" s="580"/>
      <c r="E21" s="579"/>
      <c r="F21" s="580"/>
      <c r="G21" s="579"/>
      <c r="H21" s="580"/>
      <c r="I21" s="579"/>
      <c r="J21" s="580"/>
    </row>
    <row r="22" customFormat="false" ht="58.5" hidden="false" customHeight="true" outlineLevel="0" collapsed="false">
      <c r="A22" s="581" t="s">
        <v>558</v>
      </c>
      <c r="B22" s="581"/>
      <c r="C22" s="581" t="s">
        <v>558</v>
      </c>
      <c r="D22" s="581"/>
      <c r="E22" s="581" t="s">
        <v>558</v>
      </c>
      <c r="F22" s="581"/>
      <c r="G22" s="581" t="s">
        <v>558</v>
      </c>
      <c r="H22" s="581"/>
      <c r="I22" s="581" t="s">
        <v>558</v>
      </c>
      <c r="J22" s="581"/>
    </row>
    <row r="23" customFormat="false" ht="58.5" hidden="false" customHeight="true" outlineLevel="0" collapsed="false">
      <c r="A23" s="582"/>
      <c r="B23" s="583"/>
      <c r="C23" s="582"/>
      <c r="D23" s="583"/>
      <c r="E23" s="582"/>
      <c r="F23" s="583"/>
      <c r="G23" s="582"/>
      <c r="H23" s="583"/>
      <c r="I23" s="582"/>
      <c r="J23" s="583"/>
    </row>
    <row r="24" customFormat="false" ht="58.5" hidden="false" customHeight="true" outlineLevel="0" collapsed="false">
      <c r="A24" s="584"/>
      <c r="B24" s="583"/>
      <c r="C24" s="584"/>
      <c r="D24" s="583"/>
      <c r="E24" s="584"/>
      <c r="F24" s="583"/>
      <c r="G24" s="584"/>
      <c r="H24" s="583"/>
      <c r="I24" s="584"/>
      <c r="J24" s="583"/>
    </row>
    <row r="25" customFormat="false" ht="58.5" hidden="false" customHeight="true" outlineLevel="0" collapsed="false">
      <c r="A25" s="584"/>
      <c r="B25" s="583"/>
      <c r="C25" s="584"/>
      <c r="D25" s="583"/>
      <c r="E25" s="584"/>
      <c r="F25" s="583"/>
      <c r="G25" s="584"/>
      <c r="H25" s="583"/>
      <c r="I25" s="584"/>
      <c r="J25" s="583"/>
    </row>
    <row r="26" customFormat="false" ht="58.5" hidden="false" customHeight="true" outlineLevel="0" collapsed="false">
      <c r="A26" s="584"/>
      <c r="B26" s="583"/>
      <c r="C26" s="584"/>
      <c r="D26" s="583"/>
      <c r="E26" s="584"/>
      <c r="F26" s="583"/>
      <c r="G26" s="584"/>
      <c r="H26" s="583"/>
      <c r="I26" s="584"/>
      <c r="J26" s="583"/>
    </row>
    <row r="27" customFormat="false" ht="58.5" hidden="false" customHeight="true" outlineLevel="0" collapsed="false">
      <c r="A27" s="584"/>
      <c r="B27" s="583"/>
      <c r="C27" s="584"/>
      <c r="D27" s="583"/>
      <c r="E27" s="584"/>
      <c r="F27" s="583"/>
      <c r="G27" s="584"/>
      <c r="H27" s="583"/>
      <c r="I27" s="584"/>
      <c r="J27" s="583"/>
    </row>
    <row r="28" customFormat="false" ht="58.5" hidden="false" customHeight="true" outlineLevel="0" collapsed="false">
      <c r="A28" s="585" t="s">
        <v>559</v>
      </c>
      <c r="B28" s="585"/>
      <c r="C28" s="585" t="s">
        <v>559</v>
      </c>
      <c r="D28" s="585"/>
      <c r="E28" s="585" t="s">
        <v>559</v>
      </c>
      <c r="F28" s="585"/>
      <c r="G28" s="585" t="s">
        <v>559</v>
      </c>
      <c r="H28" s="585"/>
      <c r="I28" s="585" t="s">
        <v>559</v>
      </c>
      <c r="J28" s="585"/>
    </row>
    <row r="29" customFormat="false" ht="58.5" hidden="false" customHeight="true" outlineLevel="0" collapsed="false">
      <c r="A29" s="586"/>
      <c r="B29" s="587"/>
      <c r="C29" s="586"/>
      <c r="D29" s="587"/>
      <c r="E29" s="586"/>
      <c r="F29" s="587"/>
      <c r="G29" s="586"/>
      <c r="H29" s="587"/>
      <c r="I29" s="586"/>
      <c r="J29" s="587"/>
    </row>
    <row r="30" customFormat="false" ht="58.5" hidden="false" customHeight="true" outlineLevel="0" collapsed="false">
      <c r="A30" s="588"/>
      <c r="B30" s="587"/>
      <c r="C30" s="588"/>
      <c r="D30" s="587"/>
      <c r="E30" s="588"/>
      <c r="F30" s="587"/>
      <c r="G30" s="588"/>
      <c r="H30" s="587"/>
      <c r="I30" s="588"/>
      <c r="J30" s="587"/>
    </row>
    <row r="31" customFormat="false" ht="58.5" hidden="false" customHeight="true" outlineLevel="0" collapsed="false">
      <c r="A31" s="588"/>
      <c r="B31" s="587"/>
      <c r="C31" s="588"/>
      <c r="D31" s="587"/>
      <c r="E31" s="588"/>
      <c r="F31" s="587"/>
      <c r="G31" s="588"/>
      <c r="H31" s="587"/>
      <c r="I31" s="588"/>
      <c r="J31" s="587"/>
    </row>
    <row r="32" customFormat="false" ht="58.5" hidden="false" customHeight="true" outlineLevel="0" collapsed="false">
      <c r="A32" s="588"/>
      <c r="B32" s="587"/>
      <c r="C32" s="588"/>
      <c r="D32" s="587"/>
      <c r="E32" s="588"/>
      <c r="F32" s="587"/>
      <c r="G32" s="588"/>
      <c r="H32" s="587"/>
      <c r="I32" s="588"/>
      <c r="J32" s="587"/>
    </row>
    <row r="33" customFormat="false" ht="58.5" hidden="false" customHeight="true" outlineLevel="0" collapsed="false">
      <c r="A33" s="588"/>
      <c r="B33" s="587"/>
      <c r="C33" s="588"/>
      <c r="D33" s="587"/>
      <c r="E33" s="588"/>
      <c r="F33" s="587"/>
      <c r="G33" s="588"/>
      <c r="H33" s="587"/>
      <c r="I33" s="588"/>
      <c r="J33" s="587"/>
    </row>
    <row r="34" customFormat="false" ht="58.5" hidden="false" customHeight="true" outlineLevel="0" collapsed="false">
      <c r="A34" s="589" t="s">
        <v>560</v>
      </c>
      <c r="B34" s="589"/>
      <c r="C34" s="589" t="s">
        <v>560</v>
      </c>
      <c r="D34" s="589"/>
      <c r="E34" s="589" t="s">
        <v>560</v>
      </c>
      <c r="F34" s="589"/>
      <c r="G34" s="589" t="s">
        <v>560</v>
      </c>
      <c r="H34" s="589"/>
      <c r="I34" s="589" t="s">
        <v>560</v>
      </c>
      <c r="J34" s="589"/>
    </row>
    <row r="35" customFormat="false" ht="58.5" hidden="false" customHeight="true" outlineLevel="0" collapsed="false">
      <c r="A35" s="590"/>
      <c r="B35" s="591"/>
      <c r="C35" s="590"/>
      <c r="D35" s="591"/>
      <c r="E35" s="590"/>
      <c r="F35" s="591"/>
      <c r="G35" s="590"/>
      <c r="H35" s="591"/>
      <c r="I35" s="590"/>
      <c r="J35" s="591"/>
    </row>
    <row r="36" customFormat="false" ht="58.5" hidden="false" customHeight="true" outlineLevel="0" collapsed="false">
      <c r="A36" s="590"/>
      <c r="B36" s="591"/>
      <c r="C36" s="590"/>
      <c r="D36" s="591"/>
      <c r="E36" s="590"/>
      <c r="F36" s="591"/>
      <c r="G36" s="590"/>
      <c r="H36" s="591"/>
      <c r="I36" s="590"/>
      <c r="J36" s="591"/>
    </row>
    <row r="37" customFormat="false" ht="58.5" hidden="false" customHeight="true" outlineLevel="0" collapsed="false">
      <c r="A37" s="590"/>
      <c r="B37" s="591"/>
      <c r="C37" s="590"/>
      <c r="D37" s="591"/>
      <c r="E37" s="590"/>
      <c r="F37" s="591"/>
      <c r="G37" s="590"/>
      <c r="H37" s="591"/>
      <c r="I37" s="590"/>
      <c r="J37" s="591"/>
    </row>
    <row r="38" customFormat="false" ht="58.5" hidden="false" customHeight="true" outlineLevel="0" collapsed="false">
      <c r="A38" s="590"/>
      <c r="B38" s="591"/>
      <c r="C38" s="590"/>
      <c r="D38" s="591"/>
      <c r="E38" s="590"/>
      <c r="F38" s="591"/>
      <c r="G38" s="590"/>
      <c r="H38" s="591"/>
      <c r="I38" s="590"/>
      <c r="J38" s="591"/>
    </row>
    <row r="39" customFormat="false" ht="58.5" hidden="false" customHeight="true" outlineLevel="0" collapsed="false">
      <c r="A39" s="590"/>
      <c r="B39" s="591"/>
      <c r="C39" s="590"/>
      <c r="D39" s="591"/>
      <c r="E39" s="590"/>
      <c r="F39" s="591"/>
      <c r="G39" s="590"/>
      <c r="H39" s="591"/>
      <c r="I39" s="590"/>
      <c r="J39" s="591"/>
    </row>
    <row r="40" customFormat="false" ht="58.5" hidden="false" customHeight="true" outlineLevel="0" collapsed="false">
      <c r="A40" s="592" t="s">
        <v>561</v>
      </c>
      <c r="B40" s="592"/>
      <c r="C40" s="592" t="s">
        <v>561</v>
      </c>
      <c r="D40" s="592"/>
      <c r="E40" s="592" t="s">
        <v>561</v>
      </c>
      <c r="F40" s="592"/>
      <c r="G40" s="592" t="s">
        <v>561</v>
      </c>
      <c r="H40" s="592"/>
      <c r="I40" s="592" t="s">
        <v>561</v>
      </c>
      <c r="J40" s="592"/>
    </row>
    <row r="41" customFormat="false" ht="58.5" hidden="false" customHeight="true" outlineLevel="0" collapsed="false">
      <c r="A41" s="593"/>
      <c r="B41" s="594"/>
      <c r="C41" s="593"/>
      <c r="D41" s="594"/>
      <c r="E41" s="593"/>
      <c r="F41" s="594"/>
      <c r="G41" s="593"/>
      <c r="H41" s="594"/>
      <c r="I41" s="593"/>
      <c r="J41" s="594"/>
    </row>
    <row r="42" customFormat="false" ht="58.5" hidden="false" customHeight="true" outlineLevel="0" collapsed="false">
      <c r="A42" s="593"/>
      <c r="B42" s="595"/>
      <c r="C42" s="593"/>
      <c r="D42" s="595"/>
      <c r="E42" s="593"/>
      <c r="F42" s="595"/>
      <c r="G42" s="593"/>
      <c r="H42" s="595"/>
      <c r="I42" s="593"/>
      <c r="J42" s="595"/>
    </row>
    <row r="43" customFormat="false" ht="58.5" hidden="false" customHeight="true" outlineLevel="0" collapsed="false">
      <c r="A43" s="593"/>
      <c r="B43" s="594"/>
      <c r="C43" s="593"/>
      <c r="D43" s="594"/>
      <c r="E43" s="593"/>
      <c r="F43" s="594"/>
      <c r="G43" s="593"/>
      <c r="H43" s="594"/>
      <c r="I43" s="593"/>
      <c r="J43" s="594"/>
    </row>
    <row r="44" customFormat="false" ht="58.5" hidden="false" customHeight="true" outlineLevel="0" collapsed="false">
      <c r="A44" s="593"/>
      <c r="B44" s="594"/>
      <c r="C44" s="593"/>
      <c r="D44" s="594"/>
      <c r="E44" s="593"/>
      <c r="F44" s="594"/>
      <c r="G44" s="593"/>
      <c r="H44" s="594"/>
      <c r="I44" s="593"/>
      <c r="J44" s="594"/>
    </row>
    <row r="45" customFormat="false" ht="58.5" hidden="false" customHeight="true" outlineLevel="0" collapsed="false">
      <c r="A45" s="596"/>
      <c r="B45" s="597"/>
      <c r="C45" s="596"/>
      <c r="D45" s="597"/>
      <c r="E45" s="596"/>
      <c r="F45" s="597"/>
      <c r="G45" s="596"/>
      <c r="H45" s="597"/>
      <c r="I45" s="596"/>
      <c r="J45" s="597"/>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4" t="s">
        <v>562</v>
      </c>
      <c r="C1" s="234"/>
      <c r="D1" s="234"/>
      <c r="E1" s="234"/>
      <c r="F1" s="234"/>
      <c r="G1" s="234"/>
      <c r="H1" s="234"/>
      <c r="I1" s="234"/>
      <c r="J1" s="234"/>
      <c r="K1" s="234"/>
      <c r="L1" s="234"/>
      <c r="M1" s="234"/>
      <c r="N1" s="234"/>
      <c r="O1" s="234"/>
      <c r="P1" s="234"/>
      <c r="Q1" s="234"/>
      <c r="R1" s="234"/>
    </row>
    <row r="2" customFormat="false" ht="51.75" hidden="false" customHeight="true" outlineLevel="0" collapsed="false">
      <c r="B2" s="337" t="s">
        <v>563</v>
      </c>
      <c r="C2" s="337"/>
      <c r="D2" s="337"/>
      <c r="E2" s="337"/>
      <c r="F2" s="337"/>
      <c r="G2" s="337"/>
      <c r="H2" s="337"/>
      <c r="I2" s="337"/>
      <c r="J2" s="337"/>
      <c r="K2" s="337"/>
      <c r="L2" s="337"/>
      <c r="M2" s="337"/>
      <c r="N2" s="337"/>
      <c r="O2" s="337"/>
      <c r="P2" s="337"/>
      <c r="Q2" s="337"/>
      <c r="R2" s="337"/>
      <c r="S2" s="337"/>
      <c r="AB2" s="598" t="s">
        <v>564</v>
      </c>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9.5" hidden="false" customHeight="true" outlineLevel="0" collapsed="false">
      <c r="B3" s="599" t="s">
        <v>304</v>
      </c>
      <c r="C3" s="599"/>
      <c r="D3" s="599"/>
      <c r="E3" s="599"/>
      <c r="F3" s="599"/>
      <c r="G3" s="599"/>
      <c r="H3" s="599"/>
      <c r="I3" s="599"/>
      <c r="J3" s="599"/>
      <c r="K3" s="599"/>
      <c r="L3" s="599"/>
      <c r="M3" s="599"/>
      <c r="N3" s="599"/>
      <c r="O3" s="599"/>
      <c r="P3" s="599"/>
      <c r="Q3" s="599"/>
      <c r="R3" s="599"/>
      <c r="AB3" s="600" t="s">
        <v>329</v>
      </c>
      <c r="AC3" s="601"/>
      <c r="AD3" s="601" t="s">
        <v>267</v>
      </c>
      <c r="AE3" s="602"/>
      <c r="AF3" s="602"/>
      <c r="AG3" s="603" t="s">
        <v>565</v>
      </c>
      <c r="AH3" s="603"/>
      <c r="AI3" s="603" t="s">
        <v>267</v>
      </c>
      <c r="AJ3" s="602"/>
      <c r="AK3" s="602"/>
      <c r="AL3" s="604" t="s">
        <v>331</v>
      </c>
      <c r="AM3" s="604"/>
      <c r="AN3" s="604" t="s">
        <v>267</v>
      </c>
      <c r="AO3" s="602"/>
      <c r="AP3" s="602"/>
      <c r="AQ3" s="605" t="s">
        <v>332</v>
      </c>
      <c r="AR3" s="605"/>
      <c r="AS3" s="605" t="s">
        <v>267</v>
      </c>
      <c r="AT3" s="602"/>
      <c r="AU3" s="602"/>
      <c r="AV3" s="606" t="s">
        <v>333</v>
      </c>
      <c r="AW3" s="606"/>
      <c r="AX3" s="607" t="s">
        <v>267</v>
      </c>
    </row>
    <row r="4" customFormat="false" ht="35.25" hidden="false" customHeight="true" outlineLevel="0" collapsed="false">
      <c r="B4" s="608" t="s">
        <v>566</v>
      </c>
      <c r="C4" s="609" t="s">
        <v>427</v>
      </c>
      <c r="D4" s="609"/>
      <c r="E4" s="609"/>
      <c r="F4" s="609"/>
      <c r="G4" s="609"/>
      <c r="H4" s="609"/>
      <c r="I4" s="609"/>
      <c r="J4" s="609"/>
      <c r="K4" s="610" t="s">
        <v>567</v>
      </c>
      <c r="L4" s="610"/>
      <c r="M4" s="165" t="s">
        <v>568</v>
      </c>
      <c r="N4" s="165"/>
      <c r="O4" s="611" t="s">
        <v>569</v>
      </c>
      <c r="P4" s="611"/>
      <c r="Q4" s="612" t="s">
        <v>570</v>
      </c>
      <c r="R4" s="612"/>
      <c r="S4" s="613" t="s">
        <v>571</v>
      </c>
      <c r="T4" s="613"/>
      <c r="U4" s="613"/>
      <c r="V4" s="613"/>
      <c r="W4" s="613"/>
      <c r="X4" s="613"/>
      <c r="Y4" s="613"/>
      <c r="Z4" s="613"/>
      <c r="AB4" s="600"/>
      <c r="AC4" s="614" t="s">
        <v>272</v>
      </c>
      <c r="AD4" s="601"/>
      <c r="AE4" s="615" t="s">
        <v>273</v>
      </c>
      <c r="AF4" s="615" t="s">
        <v>274</v>
      </c>
      <c r="AG4" s="603"/>
      <c r="AH4" s="616" t="s">
        <v>275</v>
      </c>
      <c r="AI4" s="603"/>
      <c r="AJ4" s="615" t="s">
        <v>276</v>
      </c>
      <c r="AK4" s="615" t="s">
        <v>277</v>
      </c>
      <c r="AL4" s="604"/>
      <c r="AM4" s="617" t="s">
        <v>278</v>
      </c>
      <c r="AN4" s="604"/>
      <c r="AO4" s="615" t="s">
        <v>279</v>
      </c>
      <c r="AP4" s="615" t="s">
        <v>280</v>
      </c>
      <c r="AQ4" s="605"/>
      <c r="AR4" s="618" t="s">
        <v>281</v>
      </c>
      <c r="AS4" s="605"/>
      <c r="AT4" s="615" t="s">
        <v>282</v>
      </c>
      <c r="AU4" s="615" t="s">
        <v>283</v>
      </c>
      <c r="AV4" s="606"/>
      <c r="AW4" s="619" t="s">
        <v>284</v>
      </c>
      <c r="AX4" s="607"/>
      <c r="AY4" s="0" t="s">
        <v>285</v>
      </c>
      <c r="AZ4" s="0" t="s">
        <v>286</v>
      </c>
    </row>
    <row r="5" customFormat="false" ht="34.5" hidden="false" customHeight="true" outlineLevel="0" collapsed="false">
      <c r="B5" s="620" t="s">
        <v>572</v>
      </c>
      <c r="C5" s="621" t="s">
        <v>573</v>
      </c>
      <c r="D5" s="622" t="s">
        <v>574</v>
      </c>
      <c r="E5" s="623" t="s">
        <v>575</v>
      </c>
      <c r="F5" s="624"/>
      <c r="G5" s="624"/>
      <c r="H5" s="624"/>
      <c r="I5" s="624"/>
      <c r="J5" s="625" t="s">
        <v>576</v>
      </c>
      <c r="K5" s="626" t="s">
        <v>577</v>
      </c>
      <c r="L5" s="625" t="s">
        <v>578</v>
      </c>
      <c r="M5" s="627" t="s">
        <v>579</v>
      </c>
      <c r="N5" s="625" t="s">
        <v>580</v>
      </c>
      <c r="O5" s="628" t="s">
        <v>581</v>
      </c>
      <c r="P5" s="625" t="s">
        <v>582</v>
      </c>
      <c r="Q5" s="629" t="s">
        <v>583</v>
      </c>
      <c r="R5" s="630" t="s">
        <v>584</v>
      </c>
      <c r="S5" s="366" t="s">
        <v>585</v>
      </c>
      <c r="T5" s="366"/>
      <c r="U5" s="366"/>
      <c r="V5" s="366"/>
      <c r="W5" s="4"/>
      <c r="X5" s="631" t="b">
        <f aca="false">FALSE()</f>
        <v>0</v>
      </c>
      <c r="Y5" s="311"/>
      <c r="Z5" s="632" t="str">
        <f aca="false">IF(AND(X5=TRUE(),X6=TRUE()),"Yes",IF(AND(X5=TRUE(),X7=TRUE()),"Yes",IF(AND(X6=TRUE(),X7=TRUE()),"Yes","No")))</f>
        <v>No</v>
      </c>
      <c r="AB5" s="633"/>
      <c r="AC5" s="634" t="n">
        <v>1</v>
      </c>
      <c r="AD5" s="634"/>
      <c r="AE5" s="311" t="n">
        <v>1</v>
      </c>
      <c r="AF5" s="311" t="str">
        <f aca="false">IF(AE5=1,"",INDEX(Cups,AE5))</f>
        <v/>
      </c>
      <c r="AG5" s="635"/>
      <c r="AH5" s="635" t="n">
        <v>1</v>
      </c>
      <c r="AI5" s="635"/>
      <c r="AJ5" s="311" t="n">
        <v>1</v>
      </c>
      <c r="AK5" s="311" t="str">
        <f aca="false">IF(AJ5=1,"",INDEX(Cups,AJ5))</f>
        <v/>
      </c>
      <c r="AL5" s="636"/>
      <c r="AM5" s="636" t="n">
        <v>1</v>
      </c>
      <c r="AN5" s="636"/>
      <c r="AO5" s="311" t="n">
        <v>1</v>
      </c>
      <c r="AP5" s="311" t="str">
        <f aca="false">IF(AO5=1,"",INDEX(Cups,AO5))</f>
        <v/>
      </c>
      <c r="AQ5" s="637"/>
      <c r="AR5" s="637" t="n">
        <v>1</v>
      </c>
      <c r="AS5" s="637"/>
      <c r="AT5" s="311" t="n">
        <v>1</v>
      </c>
      <c r="AU5" s="311" t="str">
        <f aca="false">IF(AT5=1,"",INDEX(Cups,AT5))</f>
        <v/>
      </c>
      <c r="AV5" s="638"/>
      <c r="AW5" s="638" t="n">
        <v>1</v>
      </c>
      <c r="AX5" s="639"/>
      <c r="AY5" s="0" t="n">
        <v>1</v>
      </c>
      <c r="AZ5" s="0" t="str">
        <f aca="false">IF(AY5=1,"",INDEX(Cups,AY5))</f>
        <v/>
      </c>
    </row>
    <row r="6" customFormat="false" ht="42" hidden="false" customHeight="true" outlineLevel="0" collapsed="false">
      <c r="B6" s="620"/>
      <c r="C6" s="621"/>
      <c r="D6" s="622"/>
      <c r="E6" s="623"/>
      <c r="F6" s="640"/>
      <c r="G6" s="640" t="s">
        <v>586</v>
      </c>
      <c r="H6" s="640"/>
      <c r="I6" s="640"/>
      <c r="J6" s="625"/>
      <c r="K6" s="626"/>
      <c r="L6" s="625"/>
      <c r="M6" s="627"/>
      <c r="N6" s="625"/>
      <c r="O6" s="628"/>
      <c r="P6" s="625"/>
      <c r="Q6" s="629"/>
      <c r="R6" s="630"/>
      <c r="S6" s="366" t="s">
        <v>587</v>
      </c>
      <c r="T6" s="366"/>
      <c r="U6" s="366"/>
      <c r="V6" s="366"/>
      <c r="W6" s="4"/>
      <c r="X6" s="631" t="b">
        <f aca="false">FALSE()</f>
        <v>0</v>
      </c>
      <c r="Y6" s="311"/>
      <c r="Z6" s="632"/>
      <c r="AB6" s="633"/>
      <c r="AC6" s="634" t="n">
        <v>1</v>
      </c>
      <c r="AD6" s="634"/>
      <c r="AE6" s="311" t="n">
        <v>1</v>
      </c>
      <c r="AF6" s="311" t="str">
        <f aca="false">IF(AE6=1,"",INDEX(Cups,AE6))</f>
        <v/>
      </c>
      <c r="AG6" s="635"/>
      <c r="AH6" s="635" t="n">
        <v>1</v>
      </c>
      <c r="AI6" s="635"/>
      <c r="AJ6" s="311" t="n">
        <v>1</v>
      </c>
      <c r="AK6" s="311" t="str">
        <f aca="false">IF(AJ6=1,"",INDEX(Cups,AJ6))</f>
        <v/>
      </c>
      <c r="AL6" s="636"/>
      <c r="AM6" s="636" t="n">
        <v>1</v>
      </c>
      <c r="AN6" s="636"/>
      <c r="AO6" s="311" t="n">
        <v>1</v>
      </c>
      <c r="AP6" s="311" t="str">
        <f aca="false">IF(AO6=1,"",INDEX(Cups,AO6))</f>
        <v/>
      </c>
      <c r="AQ6" s="637"/>
      <c r="AR6" s="637" t="n">
        <v>1</v>
      </c>
      <c r="AS6" s="637"/>
      <c r="AT6" s="311" t="n">
        <v>1</v>
      </c>
      <c r="AU6" s="311" t="str">
        <f aca="false">IF(AT6=1,"",INDEX(Cups,AT6))</f>
        <v/>
      </c>
      <c r="AV6" s="638"/>
      <c r="AW6" s="638" t="n">
        <v>1</v>
      </c>
      <c r="AX6" s="639"/>
      <c r="AY6" s="0" t="n">
        <v>1</v>
      </c>
      <c r="AZ6" s="0" t="str">
        <f aca="false">IF(AY6=1,"",INDEX(Cups,AY6))</f>
        <v/>
      </c>
    </row>
    <row r="7" customFormat="false" ht="33.75" hidden="false" customHeight="true" outlineLevel="0" collapsed="false">
      <c r="A7" s="0" t="n">
        <v>1</v>
      </c>
      <c r="B7" s="641"/>
      <c r="C7" s="642" t="str">
        <f aca="false">IF(A7=1,"",VLOOKUP(A7,'All Meals'!$A$11:$V$61,5))</f>
        <v/>
      </c>
      <c r="D7" s="643" t="str">
        <f aca="false">IF(C7="","No",IF(C7&gt;=1,"Yes","No"))</f>
        <v>No</v>
      </c>
      <c r="E7" s="643"/>
      <c r="F7" s="643"/>
      <c r="G7" s="644" t="b">
        <f aca="false">FALSE()</f>
        <v>0</v>
      </c>
      <c r="I7" s="644"/>
      <c r="J7" s="645" t="str">
        <f aca="false">IF(G7=TRUE(),"Yes","No")</f>
        <v>No</v>
      </c>
      <c r="K7" s="642" t="str">
        <f aca="false">IF(A7=1,"",VLOOKUP(A7,'All Meals'!$A$11:$V$61,8))</f>
        <v/>
      </c>
      <c r="L7" s="646" t="str">
        <f aca="false">IF(K7="","No",IF(K7&gt;=1,"Yes","No"))</f>
        <v>No</v>
      </c>
      <c r="M7" s="647" t="str">
        <f aca="false">IF(A7=1,"",VLOOKUP(A7,'All Meals'!$A$11:$V$61,9))</f>
        <v/>
      </c>
      <c r="N7" s="646" t="str">
        <f aca="false">IF(M7="","No",IF(M7&gt;=2,"Yes","No"))</f>
        <v>No</v>
      </c>
      <c r="O7" s="647" t="str">
        <f aca="false">IF(A7=1,"",VLOOKUP(A7,'All Meals'!$A$11:$V$61,14))</f>
        <v/>
      </c>
      <c r="P7" s="646" t="str">
        <f aca="false">IF(O7="","No",IF(O7&gt;=2,"Yes","No"))</f>
        <v>No</v>
      </c>
      <c r="Q7" s="642" t="str">
        <f aca="false">IF(A7=1,"",VLOOKUP(A7,'All Meals'!$A$11:$V$61,17))</f>
        <v/>
      </c>
      <c r="R7" s="648" t="str">
        <f aca="false">IF(Q7="","No",IF(Q7&gt;=1,"Yes","No"))</f>
        <v>No</v>
      </c>
      <c r="S7" s="366" t="s">
        <v>588</v>
      </c>
      <c r="T7" s="366"/>
      <c r="U7" s="366"/>
      <c r="V7" s="366"/>
      <c r="W7" s="4"/>
      <c r="X7" s="631" t="b">
        <f aca="false">FALSE()</f>
        <v>0</v>
      </c>
      <c r="Y7" s="311"/>
      <c r="Z7" s="632"/>
      <c r="AB7" s="633"/>
      <c r="AC7" s="634" t="n">
        <v>1</v>
      </c>
      <c r="AD7" s="634"/>
      <c r="AE7" s="311" t="n">
        <v>1</v>
      </c>
      <c r="AF7" s="311" t="str">
        <f aca="false">IF(AE7=1,"",INDEX(Cups,AE7))</f>
        <v/>
      </c>
      <c r="AG7" s="635"/>
      <c r="AH7" s="635" t="n">
        <v>1</v>
      </c>
      <c r="AI7" s="635"/>
      <c r="AJ7" s="311" t="n">
        <v>1</v>
      </c>
      <c r="AK7" s="311" t="str">
        <f aca="false">IF(AJ7=1,"",INDEX(Cups,AJ7))</f>
        <v/>
      </c>
      <c r="AL7" s="636"/>
      <c r="AM7" s="636" t="n">
        <v>1</v>
      </c>
      <c r="AN7" s="636"/>
      <c r="AO7" s="311" t="n">
        <v>1</v>
      </c>
      <c r="AP7" s="311" t="str">
        <f aca="false">IF(AO7=1,"",INDEX(Cups,AO7))</f>
        <v/>
      </c>
      <c r="AQ7" s="637"/>
      <c r="AR7" s="637" t="n">
        <v>1</v>
      </c>
      <c r="AS7" s="637"/>
      <c r="AT7" s="311" t="n">
        <v>1</v>
      </c>
      <c r="AU7" s="311" t="str">
        <f aca="false">IF(AT7=1,"",INDEX(Cups,AT7))</f>
        <v/>
      </c>
      <c r="AV7" s="638"/>
      <c r="AW7" s="638" t="n">
        <v>1</v>
      </c>
      <c r="AX7" s="639"/>
      <c r="AY7" s="0" t="n">
        <v>1</v>
      </c>
      <c r="AZ7" s="0" t="str">
        <f aca="false">IF(AY7=1,"",INDEX(Cups,AY7))</f>
        <v/>
      </c>
    </row>
    <row r="8" customFormat="false" ht="33.75" hidden="false" customHeight="true" outlineLevel="0" collapsed="false">
      <c r="A8" s="0" t="n">
        <v>1</v>
      </c>
      <c r="B8" s="649"/>
      <c r="C8" s="650" t="str">
        <f aca="false">IF(A8=1,"",VLOOKUP(A8,'All Meals'!$A$11:$V$61,5))</f>
        <v/>
      </c>
      <c r="D8" s="651" t="str">
        <f aca="false">IF(C8="","No",IF(C8&gt;=1,"Yes","No"))</f>
        <v>No</v>
      </c>
      <c r="E8" s="651"/>
      <c r="F8" s="651"/>
      <c r="G8" s="652" t="b">
        <f aca="false">FALSE()</f>
        <v>0</v>
      </c>
      <c r="I8" s="652"/>
      <c r="J8" s="653" t="str">
        <f aca="false">IF(G8=TRUE(),"Yes","No")</f>
        <v>No</v>
      </c>
      <c r="K8" s="650" t="str">
        <f aca="false">IF(A8=1,"",VLOOKUP(A8,'All Meals'!$A$11:$V$61,8))</f>
        <v/>
      </c>
      <c r="L8" s="654" t="str">
        <f aca="false">IF(K8="","No",IF(K8&gt;=1,"Yes","No"))</f>
        <v>No</v>
      </c>
      <c r="M8" s="655" t="str">
        <f aca="false">IF(A8=1,"",VLOOKUP(A8,'All Meals'!$A$11:$V$61,9))</f>
        <v/>
      </c>
      <c r="N8" s="654" t="str">
        <f aca="false">IF(M8="","No",IF(M8&gt;=2,"Yes","No"))</f>
        <v>No</v>
      </c>
      <c r="O8" s="655" t="str">
        <f aca="false">IF(A8=1,"",VLOOKUP(A8,'All Meals'!$A$11:$V$61,14))</f>
        <v/>
      </c>
      <c r="P8" s="654" t="str">
        <f aca="false">IF(O8="","No",IF(O8&gt;=2,"Yes","No"))</f>
        <v>No</v>
      </c>
      <c r="Q8" s="650" t="str">
        <f aca="false">IF(A8=1,"",VLOOKUP(A8,'All Meals'!$A$11:$V$61,17))</f>
        <v/>
      </c>
      <c r="R8" s="656" t="str">
        <f aca="false">IF(Q8="","No",IF(Q8&gt;=1,"Yes","No"))</f>
        <v>No</v>
      </c>
      <c r="S8" s="366" t="s">
        <v>589</v>
      </c>
      <c r="T8" s="366"/>
      <c r="U8" s="366"/>
      <c r="V8" s="366"/>
      <c r="W8" s="4"/>
      <c r="X8" s="631" t="b">
        <f aca="false">FALSE()</f>
        <v>0</v>
      </c>
      <c r="Y8" s="311"/>
      <c r="Z8" s="632" t="str">
        <f aca="false">IF(X8=TRUE(),"No","Yes")</f>
        <v>Yes</v>
      </c>
      <c r="AB8" s="633"/>
      <c r="AC8" s="634" t="n">
        <v>1</v>
      </c>
      <c r="AD8" s="634"/>
      <c r="AE8" s="311" t="n">
        <v>1</v>
      </c>
      <c r="AF8" s="311" t="str">
        <f aca="false">IF(AE8=1,"",INDEX(Cups,AE8))</f>
        <v/>
      </c>
      <c r="AG8" s="635"/>
      <c r="AH8" s="635" t="n">
        <v>1</v>
      </c>
      <c r="AI8" s="635"/>
      <c r="AJ8" s="311" t="n">
        <v>1</v>
      </c>
      <c r="AK8" s="311" t="str">
        <f aca="false">IF(AJ8=1,"",INDEX(Cups,AJ8))</f>
        <v/>
      </c>
      <c r="AL8" s="636"/>
      <c r="AM8" s="636" t="n">
        <v>1</v>
      </c>
      <c r="AN8" s="636"/>
      <c r="AO8" s="311" t="n">
        <v>1</v>
      </c>
      <c r="AP8" s="311" t="str">
        <f aca="false">IF(AO8=1,"",INDEX(Cups,AO8))</f>
        <v/>
      </c>
      <c r="AQ8" s="637"/>
      <c r="AR8" s="637" t="n">
        <v>1</v>
      </c>
      <c r="AS8" s="637"/>
      <c r="AT8" s="311" t="n">
        <v>1</v>
      </c>
      <c r="AU8" s="311" t="str">
        <f aca="false">IF(AT8=1,"",INDEX(Cups,AT8))</f>
        <v/>
      </c>
      <c r="AV8" s="638"/>
      <c r="AW8" s="638" t="n">
        <v>1</v>
      </c>
      <c r="AX8" s="639"/>
      <c r="AY8" s="0" t="n">
        <v>1</v>
      </c>
      <c r="AZ8" s="0" t="str">
        <f aca="false">IF(AY8=1,"",INDEX(Cups,AY8))</f>
        <v/>
      </c>
    </row>
    <row r="9" customFormat="false" ht="33.75" hidden="false" customHeight="true" outlineLevel="0" collapsed="false">
      <c r="A9" s="0" t="n">
        <v>1</v>
      </c>
      <c r="B9" s="649"/>
      <c r="C9" s="650" t="str">
        <f aca="false">IF(A9=1,"",VLOOKUP(A9,'All Meals'!$A$11:$V$61,5))</f>
        <v/>
      </c>
      <c r="D9" s="651" t="str">
        <f aca="false">IF(C9="","No",IF(C9&gt;=1,"Yes","No"))</f>
        <v>No</v>
      </c>
      <c r="E9" s="651"/>
      <c r="F9" s="651"/>
      <c r="G9" s="652" t="b">
        <f aca="false">FALSE()</f>
        <v>0</v>
      </c>
      <c r="I9" s="652"/>
      <c r="J9" s="653" t="str">
        <f aca="false">IF(G9=TRUE(),"Yes","No")</f>
        <v>No</v>
      </c>
      <c r="K9" s="650" t="str">
        <f aca="false">IF(A9=1,"",VLOOKUP(A9,'All Meals'!$A$11:$V$61,8))</f>
        <v/>
      </c>
      <c r="L9" s="654" t="str">
        <f aca="false">IF(K9="","No",IF(K9&gt;=1,"Yes","No"))</f>
        <v>No</v>
      </c>
      <c r="M9" s="655" t="str">
        <f aca="false">IF(A9=1,"",VLOOKUP(A9,'All Meals'!$A$11:$V$61,9))</f>
        <v/>
      </c>
      <c r="N9" s="654" t="str">
        <f aca="false">IF(M9="","No",IF(M9&gt;=2,"Yes","No"))</f>
        <v>No</v>
      </c>
      <c r="O9" s="655" t="str">
        <f aca="false">IF(A9=1,"",VLOOKUP(A9,'All Meals'!$A$11:$V$61,14))</f>
        <v/>
      </c>
      <c r="P9" s="654" t="str">
        <f aca="false">IF(O9="","No",IF(O9&gt;=2,"Yes","No"))</f>
        <v>No</v>
      </c>
      <c r="Q9" s="650" t="str">
        <f aca="false">IF(A9=1,"",VLOOKUP(A9,'All Meals'!$A$11:$V$61,17))</f>
        <v/>
      </c>
      <c r="R9" s="656" t="str">
        <f aca="false">IF(Q9="","No",IF(Q9&gt;=1,"Yes","No"))</f>
        <v>No</v>
      </c>
      <c r="S9" s="657" t="s">
        <v>590</v>
      </c>
      <c r="T9" s="657"/>
      <c r="U9" s="657"/>
      <c r="V9" s="657"/>
      <c r="W9" s="658"/>
      <c r="X9" s="659" t="b">
        <f aca="false">FALSE()</f>
        <v>0</v>
      </c>
      <c r="Y9" s="318"/>
      <c r="Z9" s="660" t="str">
        <f aca="false">IF(X9=TRUE(),"No","Yes")</f>
        <v>Yes</v>
      </c>
      <c r="AB9" s="633"/>
      <c r="AC9" s="634" t="n">
        <v>1</v>
      </c>
      <c r="AD9" s="634"/>
      <c r="AE9" s="311" t="n">
        <v>1</v>
      </c>
      <c r="AF9" s="311" t="str">
        <f aca="false">IF(AE9=1,"",INDEX(Cups,AE9))</f>
        <v/>
      </c>
      <c r="AG9" s="635"/>
      <c r="AH9" s="635" t="n">
        <v>1</v>
      </c>
      <c r="AI9" s="635"/>
      <c r="AJ9" s="311" t="n">
        <v>1</v>
      </c>
      <c r="AK9" s="311" t="str">
        <f aca="false">IF(AJ9=1,"",INDEX(Cups,AJ9))</f>
        <v/>
      </c>
      <c r="AL9" s="636"/>
      <c r="AM9" s="636" t="n">
        <v>1</v>
      </c>
      <c r="AN9" s="636"/>
      <c r="AO9" s="311" t="n">
        <v>1</v>
      </c>
      <c r="AP9" s="311" t="str">
        <f aca="false">IF(AO9=1,"",INDEX(Cups,AO9))</f>
        <v/>
      </c>
      <c r="AQ9" s="637"/>
      <c r="AR9" s="637" t="n">
        <v>1</v>
      </c>
      <c r="AS9" s="637"/>
      <c r="AT9" s="311" t="n">
        <v>1</v>
      </c>
      <c r="AU9" s="311" t="str">
        <f aca="false">IF(AT9=1,"",INDEX(Cups,AT9))</f>
        <v/>
      </c>
      <c r="AV9" s="638"/>
      <c r="AW9" s="638" t="n">
        <v>1</v>
      </c>
      <c r="AX9" s="639"/>
      <c r="AY9" s="0" t="n">
        <v>1</v>
      </c>
      <c r="AZ9" s="0" t="str">
        <f aca="false">IF(AY9=1,"",INDEX(Cups,AY9))</f>
        <v/>
      </c>
    </row>
    <row r="10" customFormat="false" ht="33.75" hidden="false" customHeight="true" outlineLevel="0" collapsed="false">
      <c r="A10" s="0" t="n">
        <v>1</v>
      </c>
      <c r="B10" s="649"/>
      <c r="C10" s="650" t="str">
        <f aca="false">IF(A10=1,"",VLOOKUP(A10,'All Meals'!$A$11:$V$61,5))</f>
        <v/>
      </c>
      <c r="D10" s="651" t="str">
        <f aca="false">IF(C10="","No",IF(C10&gt;=1,"Yes","No"))</f>
        <v>No</v>
      </c>
      <c r="E10" s="651"/>
      <c r="F10" s="651"/>
      <c r="G10" s="652" t="b">
        <f aca="false">FALSE()</f>
        <v>0</v>
      </c>
      <c r="I10" s="652"/>
      <c r="J10" s="653" t="str">
        <f aca="false">IF(G10=TRUE(),"Yes","No")</f>
        <v>No</v>
      </c>
      <c r="K10" s="650" t="str">
        <f aca="false">IF(A10=1,"",VLOOKUP(A10,'All Meals'!$A$11:$V$61,8))</f>
        <v/>
      </c>
      <c r="L10" s="654" t="str">
        <f aca="false">IF(K10="","No",IF(K10&gt;=1,"Yes","No"))</f>
        <v>No</v>
      </c>
      <c r="M10" s="655" t="str">
        <f aca="false">IF(A10=1,"",VLOOKUP(A10,'All Meals'!$A$11:$V$61,9))</f>
        <v/>
      </c>
      <c r="N10" s="654" t="str">
        <f aca="false">IF(M10="","No",IF(M10&gt;=2,"Yes","No"))</f>
        <v>No</v>
      </c>
      <c r="O10" s="655" t="str">
        <f aca="false">IF(A10=1,"",VLOOKUP(A10,'All Meals'!$A$11:$V$61,14))</f>
        <v/>
      </c>
      <c r="P10" s="654" t="str">
        <f aca="false">IF(O10="","No",IF(O10&gt;=2,"Yes","No"))</f>
        <v>No</v>
      </c>
      <c r="Q10" s="650" t="str">
        <f aca="false">IF(A10=1,"",VLOOKUP(A10,'All Meals'!$A$11:$V$61,17))</f>
        <v/>
      </c>
      <c r="R10" s="654" t="str">
        <f aca="false">IF(Q10="","No",IF(Q10&gt;=1,"Yes","No"))</f>
        <v>No</v>
      </c>
      <c r="AB10" s="633"/>
      <c r="AC10" s="634" t="n">
        <v>1</v>
      </c>
      <c r="AD10" s="634"/>
      <c r="AE10" s="311" t="n">
        <v>1</v>
      </c>
      <c r="AF10" s="311" t="str">
        <f aca="false">IF(AE10=1,"",INDEX(Cups,AE10))</f>
        <v/>
      </c>
      <c r="AG10" s="635"/>
      <c r="AH10" s="635" t="n">
        <v>1</v>
      </c>
      <c r="AI10" s="635"/>
      <c r="AJ10" s="311" t="n">
        <v>1</v>
      </c>
      <c r="AK10" s="311" t="str">
        <f aca="false">IF(AJ10=1,"",INDEX(Cups,AJ10))</f>
        <v/>
      </c>
      <c r="AL10" s="636"/>
      <c r="AM10" s="636" t="n">
        <v>1</v>
      </c>
      <c r="AN10" s="636"/>
      <c r="AO10" s="311" t="n">
        <v>1</v>
      </c>
      <c r="AP10" s="311" t="str">
        <f aca="false">IF(AO10=1,"",INDEX(Cups,AO10))</f>
        <v/>
      </c>
      <c r="AQ10" s="637"/>
      <c r="AR10" s="637" t="n">
        <v>1</v>
      </c>
      <c r="AS10" s="637"/>
      <c r="AT10" s="311" t="n">
        <v>1</v>
      </c>
      <c r="AU10" s="311" t="str">
        <f aca="false">IF(AT10=1,"",INDEX(Cups,AT10))</f>
        <v/>
      </c>
      <c r="AV10" s="638"/>
      <c r="AW10" s="638" t="n">
        <v>1</v>
      </c>
      <c r="AX10" s="639"/>
      <c r="AY10" s="0" t="n">
        <v>1</v>
      </c>
      <c r="AZ10" s="0" t="str">
        <f aca="false">IF(AY10=1,"",INDEX(Cups,AY10))</f>
        <v/>
      </c>
    </row>
    <row r="11" customFormat="false" ht="33.75" hidden="false" customHeight="true" outlineLevel="0" collapsed="false">
      <c r="A11" s="0" t="n">
        <v>1</v>
      </c>
      <c r="B11" s="649"/>
      <c r="C11" s="650" t="str">
        <f aca="false">IF(A11=1,"",VLOOKUP(A11,'All Meals'!$A$11:$V$61,5))</f>
        <v/>
      </c>
      <c r="D11" s="651" t="str">
        <f aca="false">IF(C11="","No",IF(C11&gt;=1,"Yes","No"))</f>
        <v>No</v>
      </c>
      <c r="E11" s="651"/>
      <c r="F11" s="651"/>
      <c r="G11" s="652" t="b">
        <f aca="false">FALSE()</f>
        <v>0</v>
      </c>
      <c r="I11" s="652"/>
      <c r="J11" s="653" t="str">
        <f aca="false">IF(G11=TRUE(),"Yes","No")</f>
        <v>No</v>
      </c>
      <c r="K11" s="650" t="str">
        <f aca="false">IF(A11=1,"",VLOOKUP(A11,'All Meals'!$A$11:$V$61,8))</f>
        <v/>
      </c>
      <c r="L11" s="654" t="str">
        <f aca="false">IF(K11="","No",IF(K11&gt;=1,"Yes","No"))</f>
        <v>No</v>
      </c>
      <c r="M11" s="655" t="str">
        <f aca="false">IF(A11=1,"",VLOOKUP(A11,'All Meals'!$A$11:$V$61,9))</f>
        <v/>
      </c>
      <c r="N11" s="654" t="str">
        <f aca="false">IF(M11="","No",IF(M11&gt;=2,"Yes","No"))</f>
        <v>No</v>
      </c>
      <c r="O11" s="655" t="str">
        <f aca="false">IF(A11=1,"",VLOOKUP(A11,'All Meals'!$A$11:$V$61,14))</f>
        <v/>
      </c>
      <c r="P11" s="654" t="str">
        <f aca="false">IF(O11="","No",IF(O11&gt;=2,"Yes","No"))</f>
        <v>No</v>
      </c>
      <c r="Q11" s="650" t="str">
        <f aca="false">IF(A11=1,"",VLOOKUP(A11,'All Meals'!$A$11:$V$61,17))</f>
        <v/>
      </c>
      <c r="R11" s="654" t="str">
        <f aca="false">IF(Q11="","No",IF(Q11&gt;=1,"Yes","No"))</f>
        <v>No</v>
      </c>
      <c r="AB11" s="633"/>
      <c r="AC11" s="634" t="n">
        <v>1</v>
      </c>
      <c r="AD11" s="634"/>
      <c r="AE11" s="311" t="n">
        <v>1</v>
      </c>
      <c r="AF11" s="311" t="str">
        <f aca="false">IF(AE11=1,"",INDEX(Cups,AE11))</f>
        <v/>
      </c>
      <c r="AG11" s="635"/>
      <c r="AH11" s="635" t="n">
        <v>1</v>
      </c>
      <c r="AI11" s="635"/>
      <c r="AJ11" s="311" t="n">
        <v>1</v>
      </c>
      <c r="AK11" s="311" t="str">
        <f aca="false">IF(AJ11=1,"",INDEX(Cups,AJ11))</f>
        <v/>
      </c>
      <c r="AL11" s="636"/>
      <c r="AM11" s="636" t="n">
        <v>1</v>
      </c>
      <c r="AN11" s="636"/>
      <c r="AO11" s="311" t="n">
        <v>1</v>
      </c>
      <c r="AP11" s="311" t="str">
        <f aca="false">IF(AO11=1,"",INDEX(Cups,AO11))</f>
        <v/>
      </c>
      <c r="AQ11" s="637"/>
      <c r="AR11" s="637" t="n">
        <v>1</v>
      </c>
      <c r="AS11" s="637"/>
      <c r="AT11" s="311" t="n">
        <v>1</v>
      </c>
      <c r="AU11" s="311" t="str">
        <f aca="false">IF(AT11=1,"",INDEX(Cups,AT11))</f>
        <v/>
      </c>
      <c r="AV11" s="638"/>
      <c r="AW11" s="638" t="n">
        <v>1</v>
      </c>
      <c r="AX11" s="639"/>
      <c r="AY11" s="0" t="n">
        <v>1</v>
      </c>
      <c r="AZ11" s="0" t="str">
        <f aca="false">IF(AY11=1,"",INDEX(Cups,AY11))</f>
        <v/>
      </c>
    </row>
    <row r="12" customFormat="false" ht="33.75" hidden="false" customHeight="true" outlineLevel="0" collapsed="false">
      <c r="A12" s="0" t="n">
        <v>1</v>
      </c>
      <c r="B12" s="649"/>
      <c r="C12" s="650" t="str">
        <f aca="false">IF(A12=1,"",VLOOKUP(A12,'All Meals'!$A$11:$V$61,5))</f>
        <v/>
      </c>
      <c r="D12" s="651" t="str">
        <f aca="false">IF(C12="","No",IF(C12&gt;=1,"Yes","No"))</f>
        <v>No</v>
      </c>
      <c r="E12" s="651"/>
      <c r="F12" s="651"/>
      <c r="G12" s="652" t="b">
        <f aca="false">FALSE()</f>
        <v>0</v>
      </c>
      <c r="I12" s="652"/>
      <c r="J12" s="653" t="str">
        <f aca="false">IF(G12=TRUE(),"Yes","No")</f>
        <v>No</v>
      </c>
      <c r="K12" s="650" t="str">
        <f aca="false">IF(A12=1,"",VLOOKUP(A12,'All Meals'!$A$11:$V$61,8))</f>
        <v/>
      </c>
      <c r="L12" s="654" t="str">
        <f aca="false">IF(K12="","No",IF(K12&gt;=1,"Yes","No"))</f>
        <v>No</v>
      </c>
      <c r="M12" s="655" t="str">
        <f aca="false">IF(A12=1,"",VLOOKUP(A12,'All Meals'!$A$11:$V$61,9))</f>
        <v/>
      </c>
      <c r="N12" s="654" t="str">
        <f aca="false">IF(M12="","No",IF(M12&gt;=2,"Yes","No"))</f>
        <v>No</v>
      </c>
      <c r="O12" s="655" t="str">
        <f aca="false">IF(A12=1,"",VLOOKUP(A12,'All Meals'!$A$11:$V$61,14))</f>
        <v/>
      </c>
      <c r="P12" s="654" t="str">
        <f aca="false">IF(O12="","No",IF(O12&gt;=2,"Yes","No"))</f>
        <v>No</v>
      </c>
      <c r="Q12" s="650" t="str">
        <f aca="false">IF(A12=1,"",VLOOKUP(A12,'All Meals'!$A$11:$V$61,17))</f>
        <v/>
      </c>
      <c r="R12" s="654" t="str">
        <f aca="false">IF(Q12="","No",IF(Q12&gt;=1,"Yes","No"))</f>
        <v>No</v>
      </c>
      <c r="AB12" s="633"/>
      <c r="AC12" s="634" t="n">
        <v>1</v>
      </c>
      <c r="AD12" s="634"/>
      <c r="AE12" s="311" t="n">
        <v>1</v>
      </c>
      <c r="AF12" s="311" t="str">
        <f aca="false">IF(AE12=1,"",INDEX(Cups,AE12))</f>
        <v/>
      </c>
      <c r="AG12" s="635"/>
      <c r="AH12" s="635" t="n">
        <v>1</v>
      </c>
      <c r="AI12" s="635"/>
      <c r="AJ12" s="311" t="n">
        <v>1</v>
      </c>
      <c r="AK12" s="311" t="str">
        <f aca="false">IF(AJ12=1,"",INDEX(Cups,AJ12))</f>
        <v/>
      </c>
      <c r="AL12" s="636"/>
      <c r="AM12" s="636" t="n">
        <v>1</v>
      </c>
      <c r="AN12" s="636"/>
      <c r="AO12" s="311" t="n">
        <v>1</v>
      </c>
      <c r="AP12" s="311" t="str">
        <f aca="false">IF(AO12=1,"",INDEX(Cups,AO12))</f>
        <v/>
      </c>
      <c r="AQ12" s="637"/>
      <c r="AR12" s="637" t="n">
        <v>1</v>
      </c>
      <c r="AS12" s="637"/>
      <c r="AT12" s="311" t="n">
        <v>1</v>
      </c>
      <c r="AU12" s="311" t="str">
        <f aca="false">IF(AT12=1,"",INDEX(Cups,AT12))</f>
        <v/>
      </c>
      <c r="AV12" s="638"/>
      <c r="AW12" s="638" t="n">
        <v>1</v>
      </c>
      <c r="AX12" s="639"/>
      <c r="AY12" s="0" t="n">
        <v>1</v>
      </c>
      <c r="AZ12" s="0" t="str">
        <f aca="false">IF(AY12=1,"",INDEX(Cups,AY12))</f>
        <v/>
      </c>
    </row>
    <row r="13" customFormat="false" ht="33.75" hidden="false" customHeight="true" outlineLevel="0" collapsed="false">
      <c r="A13" s="0" t="n">
        <v>1</v>
      </c>
      <c r="B13" s="649"/>
      <c r="C13" s="650" t="str">
        <f aca="false">IF(A13=1,"",VLOOKUP(A13,'All Meals'!$A$11:$V$61,5))</f>
        <v/>
      </c>
      <c r="D13" s="651" t="str">
        <f aca="false">IF(C13="","No",IF(C13&gt;=1,"Yes","No"))</f>
        <v>No</v>
      </c>
      <c r="E13" s="651"/>
      <c r="F13" s="651"/>
      <c r="G13" s="652" t="b">
        <f aca="false">FALSE()</f>
        <v>0</v>
      </c>
      <c r="I13" s="652"/>
      <c r="J13" s="653" t="str">
        <f aca="false">IF(G13=TRUE(),"Yes","No")</f>
        <v>No</v>
      </c>
      <c r="K13" s="650" t="str">
        <f aca="false">IF(A13=1,"",VLOOKUP(A13,'All Meals'!$A$11:$V$61,8))</f>
        <v/>
      </c>
      <c r="L13" s="654" t="str">
        <f aca="false">IF(K13="","No",IF(K13&gt;=1,"Yes","No"))</f>
        <v>No</v>
      </c>
      <c r="M13" s="655" t="str">
        <f aca="false">IF(A13=1,"",VLOOKUP(A13,'All Meals'!$A$11:$V$61,9))</f>
        <v/>
      </c>
      <c r="N13" s="654" t="str">
        <f aca="false">IF(M13="","No",IF(M13&gt;=2,"Yes","No"))</f>
        <v>No</v>
      </c>
      <c r="O13" s="655" t="str">
        <f aca="false">IF(A13=1,"",VLOOKUP(A13,'All Meals'!$A$11:$V$61,14))</f>
        <v/>
      </c>
      <c r="P13" s="654" t="str">
        <f aca="false">IF(O13="","No",IF(O13&gt;=2,"Yes","No"))</f>
        <v>No</v>
      </c>
      <c r="Q13" s="650" t="str">
        <f aca="false">IF(A13=1,"",VLOOKUP(A13,'All Meals'!$A$11:$V$61,17))</f>
        <v/>
      </c>
      <c r="R13" s="654" t="str">
        <f aca="false">IF(Q13="","No",IF(Q13&gt;=1,"Yes","No"))</f>
        <v>No</v>
      </c>
      <c r="AB13" s="633"/>
      <c r="AC13" s="634" t="n">
        <v>1</v>
      </c>
      <c r="AD13" s="634"/>
      <c r="AE13" s="311" t="n">
        <v>1</v>
      </c>
      <c r="AF13" s="311" t="str">
        <f aca="false">IF(AE13=1,"",INDEX(Cups,AE13))</f>
        <v/>
      </c>
      <c r="AG13" s="635"/>
      <c r="AH13" s="635" t="n">
        <v>1</v>
      </c>
      <c r="AI13" s="635"/>
      <c r="AJ13" s="311" t="n">
        <v>1</v>
      </c>
      <c r="AK13" s="311" t="str">
        <f aca="false">IF(AJ13=1,"",INDEX(Cups,AJ13))</f>
        <v/>
      </c>
      <c r="AL13" s="636"/>
      <c r="AM13" s="636" t="n">
        <v>1</v>
      </c>
      <c r="AN13" s="636"/>
      <c r="AO13" s="311" t="n">
        <v>1</v>
      </c>
      <c r="AP13" s="311" t="str">
        <f aca="false">IF(AO13=1,"",INDEX(Cups,AO13))</f>
        <v/>
      </c>
      <c r="AQ13" s="637"/>
      <c r="AR13" s="637" t="n">
        <v>1</v>
      </c>
      <c r="AS13" s="637"/>
      <c r="AT13" s="311" t="n">
        <v>1</v>
      </c>
      <c r="AU13" s="311" t="str">
        <f aca="false">IF(AT13=1,"",INDEX(Cups,AT13))</f>
        <v/>
      </c>
      <c r="AV13" s="638"/>
      <c r="AW13" s="638" t="n">
        <v>1</v>
      </c>
      <c r="AX13" s="639"/>
      <c r="AY13" s="0" t="n">
        <v>1</v>
      </c>
      <c r="AZ13" s="0" t="str">
        <f aca="false">IF(AY13=1,"",INDEX(Cups,AY13))</f>
        <v/>
      </c>
    </row>
    <row r="14" customFormat="false" ht="33.75" hidden="false" customHeight="true" outlineLevel="0" collapsed="false">
      <c r="A14" s="0" t="n">
        <v>1</v>
      </c>
      <c r="B14" s="649"/>
      <c r="C14" s="650" t="str">
        <f aca="false">IF(A14=1,"",VLOOKUP(A14,'All Meals'!$A$11:$V$61,5))</f>
        <v/>
      </c>
      <c r="D14" s="651" t="str">
        <f aca="false">IF(C14="","No",IF(C14&gt;=1,"Yes","No"))</f>
        <v>No</v>
      </c>
      <c r="E14" s="651"/>
      <c r="F14" s="651"/>
      <c r="G14" s="652" t="b">
        <f aca="false">FALSE()</f>
        <v>0</v>
      </c>
      <c r="I14" s="652"/>
      <c r="J14" s="653" t="str">
        <f aca="false">IF(G14=TRUE(),"Yes","No")</f>
        <v>No</v>
      </c>
      <c r="K14" s="650" t="str">
        <f aca="false">IF(A14=1,"",VLOOKUP(A14,'All Meals'!$A$11:$V$61,8))</f>
        <v/>
      </c>
      <c r="L14" s="654" t="str">
        <f aca="false">IF(K14="","No",IF(K14&gt;=1,"Yes","No"))</f>
        <v>No</v>
      </c>
      <c r="M14" s="655" t="str">
        <f aca="false">IF(A14=1,"",VLOOKUP(A14,'All Meals'!$A$11:$V$61,9))</f>
        <v/>
      </c>
      <c r="N14" s="654" t="str">
        <f aca="false">IF(M14="","No",IF(M14&gt;=2,"Yes","No"))</f>
        <v>No</v>
      </c>
      <c r="O14" s="655" t="str">
        <f aca="false">IF(A14=1,"",VLOOKUP(A14,'All Meals'!$A$11:$V$61,14))</f>
        <v/>
      </c>
      <c r="P14" s="654" t="str">
        <f aca="false">IF(O14="","No",IF(O14&gt;=2,"Yes","No"))</f>
        <v>No</v>
      </c>
      <c r="Q14" s="650" t="str">
        <f aca="false">IF(A14=1,"",VLOOKUP(A14,'All Meals'!$A$11:$V$61,17))</f>
        <v/>
      </c>
      <c r="R14" s="654" t="str">
        <f aca="false">IF(Q14="","No",IF(Q14&gt;=1,"Yes","No"))</f>
        <v>No</v>
      </c>
      <c r="AB14" s="661"/>
      <c r="AC14" s="662" t="n">
        <v>1</v>
      </c>
      <c r="AD14" s="662"/>
      <c r="AE14" s="318" t="n">
        <v>1</v>
      </c>
      <c r="AF14" s="318" t="str">
        <f aca="false">IF(AE14=1,"",INDEX(Cups,AE14))</f>
        <v/>
      </c>
      <c r="AG14" s="663"/>
      <c r="AH14" s="663" t="n">
        <v>1</v>
      </c>
      <c r="AI14" s="663"/>
      <c r="AJ14" s="318" t="n">
        <v>1</v>
      </c>
      <c r="AK14" s="318" t="str">
        <f aca="false">IF(AJ14=1,"",INDEX(Cups,AJ14))</f>
        <v/>
      </c>
      <c r="AL14" s="664"/>
      <c r="AM14" s="664" t="n">
        <v>1</v>
      </c>
      <c r="AN14" s="664"/>
      <c r="AO14" s="318" t="n">
        <v>1</v>
      </c>
      <c r="AP14" s="318" t="str">
        <f aca="false">IF(AO14=1,"",INDEX(Cups,AO14))</f>
        <v/>
      </c>
      <c r="AQ14" s="665"/>
      <c r="AR14" s="665" t="n">
        <v>1</v>
      </c>
      <c r="AS14" s="665"/>
      <c r="AT14" s="318" t="n">
        <v>1</v>
      </c>
      <c r="AU14" s="318" t="str">
        <f aca="false">IF(AT14=1,"",INDEX(Cups,AT14))</f>
        <v/>
      </c>
      <c r="AV14" s="666"/>
      <c r="AW14" s="666" t="n">
        <v>1</v>
      </c>
      <c r="AX14" s="667"/>
      <c r="AY14" s="0" t="n">
        <v>1</v>
      </c>
      <c r="AZ14" s="0" t="str">
        <f aca="false">IF(AY14=1,"",INDEX(Cups,AY14))</f>
        <v/>
      </c>
    </row>
    <row r="15" customFormat="false" ht="33.75" hidden="false" customHeight="true" outlineLevel="0" collapsed="false">
      <c r="A15" s="0" t="n">
        <v>1</v>
      </c>
      <c r="B15" s="649"/>
      <c r="C15" s="650" t="str">
        <f aca="false">IF(A15=1,"",VLOOKUP(A15,'All Meals'!$A$11:$V$61,5))</f>
        <v/>
      </c>
      <c r="D15" s="651" t="str">
        <f aca="false">IF(C15="","No",IF(C15&gt;=1,"Yes","No"))</f>
        <v>No</v>
      </c>
      <c r="E15" s="651"/>
      <c r="F15" s="651"/>
      <c r="G15" s="652" t="b">
        <f aca="false">FALSE()</f>
        <v>0</v>
      </c>
      <c r="I15" s="652"/>
      <c r="J15" s="653" t="str">
        <f aca="false">IF(G15=TRUE(),"Yes","No")</f>
        <v>No</v>
      </c>
      <c r="K15" s="650" t="str">
        <f aca="false">IF(A15=1,"",VLOOKUP(A15,'All Meals'!$A$11:$V$61,8))</f>
        <v/>
      </c>
      <c r="L15" s="654" t="str">
        <f aca="false">IF(K15="","No",IF(K15&gt;=1,"Yes","No"))</f>
        <v>No</v>
      </c>
      <c r="M15" s="655" t="str">
        <f aca="false">IF(A15=1,"",VLOOKUP(A15,'All Meals'!$A$11:$V$61,9))</f>
        <v/>
      </c>
      <c r="N15" s="654" t="str">
        <f aca="false">IF(M15="","No",IF(M15&gt;=2,"Yes","No"))</f>
        <v>No</v>
      </c>
      <c r="O15" s="655" t="str">
        <f aca="false">IF(A15=1,"",VLOOKUP(A15,'All Meals'!$A$11:$V$61,14))</f>
        <v/>
      </c>
      <c r="P15" s="654" t="str">
        <f aca="false">IF(O15="","No",IF(O15&gt;=2,"Yes","No"))</f>
        <v>No</v>
      </c>
      <c r="Q15" s="650" t="str">
        <f aca="false">IF(A15=1,"",VLOOKUP(A15,'All Meals'!$A$11:$V$61,17))</f>
        <v/>
      </c>
      <c r="R15" s="654" t="str">
        <f aca="false">IF(Q15="","No",IF(Q15&gt;=1,"Yes","No"))</f>
        <v>No</v>
      </c>
    </row>
    <row r="16" customFormat="false" ht="33.75" hidden="false" customHeight="true" outlineLevel="0" collapsed="false">
      <c r="A16" s="0" t="n">
        <v>1</v>
      </c>
      <c r="B16" s="649"/>
      <c r="C16" s="650" t="str">
        <f aca="false">IF(A16=1,"",VLOOKUP(A16,'All Meals'!$A$11:$V$61,5))</f>
        <v/>
      </c>
      <c r="D16" s="651" t="str">
        <f aca="false">IF(C16="","No",IF(C16&gt;=1,"Yes","No"))</f>
        <v>No</v>
      </c>
      <c r="E16" s="651"/>
      <c r="F16" s="651"/>
      <c r="G16" s="652" t="b">
        <f aca="false">FALSE()</f>
        <v>0</v>
      </c>
      <c r="I16" s="652"/>
      <c r="J16" s="653" t="str">
        <f aca="false">IF(G16=TRUE(),"Yes","No")</f>
        <v>No</v>
      </c>
      <c r="K16" s="650" t="str">
        <f aca="false">IF(A16=1,"",VLOOKUP(A16,'All Meals'!$A$11:$V$61,8))</f>
        <v/>
      </c>
      <c r="L16" s="654" t="str">
        <f aca="false">IF(K16="","No",IF(K16&gt;=1,"Yes","No"))</f>
        <v>No</v>
      </c>
      <c r="M16" s="655" t="str">
        <f aca="false">IF(A16=1,"",VLOOKUP(A16,'All Meals'!$A$11:$V$61,9))</f>
        <v/>
      </c>
      <c r="N16" s="654" t="str">
        <f aca="false">IF(M16="","No",IF(M16&gt;=2,"Yes","No"))</f>
        <v>No</v>
      </c>
      <c r="O16" s="655" t="str">
        <f aca="false">IF(A16=1,"",VLOOKUP(A16,'All Meals'!$A$11:$V$61,14))</f>
        <v/>
      </c>
      <c r="P16" s="654" t="str">
        <f aca="false">IF(O16="","No",IF(O16&gt;=2,"Yes","No"))</f>
        <v>No</v>
      </c>
      <c r="Q16" s="650" t="str">
        <f aca="false">IF(A16=1,"",VLOOKUP(A16,'All Meals'!$A$11:$V$61,17))</f>
        <v/>
      </c>
      <c r="R16" s="654" t="str">
        <f aca="false">IF(Q16="","No",IF(Q16&gt;=1,"Yes","No"))</f>
        <v>No</v>
      </c>
    </row>
    <row r="17" customFormat="false" ht="33.75" hidden="false" customHeight="true" outlineLevel="0" collapsed="false">
      <c r="A17" s="0" t="n">
        <v>1</v>
      </c>
      <c r="B17" s="649"/>
      <c r="C17" s="650" t="str">
        <f aca="false">IF(A17=1,"",VLOOKUP(A17,'All Meals'!$A$11:$V$61,5))</f>
        <v/>
      </c>
      <c r="D17" s="651" t="str">
        <f aca="false">IF(C17="","No",IF(C17&gt;=1,"Yes","No"))</f>
        <v>No</v>
      </c>
      <c r="E17" s="651"/>
      <c r="F17" s="651"/>
      <c r="G17" s="652" t="b">
        <f aca="false">FALSE()</f>
        <v>0</v>
      </c>
      <c r="I17" s="652"/>
      <c r="J17" s="653" t="str">
        <f aca="false">IF(G17=TRUE(),"Yes","No")</f>
        <v>No</v>
      </c>
      <c r="K17" s="650" t="str">
        <f aca="false">IF(A17=1,"",VLOOKUP(A17,'All Meals'!$A$11:$V$61,8))</f>
        <v/>
      </c>
      <c r="L17" s="654" t="str">
        <f aca="false">IF(K17="","No",IF(K17&gt;=1,"Yes","No"))</f>
        <v>No</v>
      </c>
      <c r="M17" s="655" t="str">
        <f aca="false">IF(A17=1,"",VLOOKUP(A17,'All Meals'!$A$11:$V$61,9))</f>
        <v/>
      </c>
      <c r="N17" s="654" t="str">
        <f aca="false">IF(M17="","No",IF(M17&gt;=2,"Yes","No"))</f>
        <v>No</v>
      </c>
      <c r="O17" s="655" t="str">
        <f aca="false">IF(A17=1,"",VLOOKUP(A17,'All Meals'!$A$11:$V$61,14))</f>
        <v/>
      </c>
      <c r="P17" s="654" t="str">
        <f aca="false">IF(O17="","No",IF(O17&gt;=2,"Yes","No"))</f>
        <v>No</v>
      </c>
      <c r="Q17" s="650" t="str">
        <f aca="false">IF(A17=1,"",VLOOKUP(A17,'All Meals'!$A$11:$V$61,17))</f>
        <v/>
      </c>
      <c r="R17" s="654" t="str">
        <f aca="false">IF(Q17="","No",IF(Q17&gt;=1,"Yes","No"))</f>
        <v>No</v>
      </c>
    </row>
    <row r="18" customFormat="false" ht="33.75" hidden="false" customHeight="true" outlineLevel="0" collapsed="false">
      <c r="A18" s="0" t="n">
        <v>1</v>
      </c>
      <c r="B18" s="649"/>
      <c r="C18" s="650" t="str">
        <f aca="false">IF(A18=1,"",VLOOKUP(A18,'All Meals'!$A$11:$V$61,5))</f>
        <v/>
      </c>
      <c r="D18" s="651" t="str">
        <f aca="false">IF(C18="","No",IF(C18&gt;=1,"Yes","No"))</f>
        <v>No</v>
      </c>
      <c r="E18" s="651"/>
      <c r="F18" s="651"/>
      <c r="G18" s="652" t="b">
        <f aca="false">FALSE()</f>
        <v>0</v>
      </c>
      <c r="I18" s="652"/>
      <c r="J18" s="653" t="str">
        <f aca="false">IF(G18=TRUE(),"Yes","No")</f>
        <v>No</v>
      </c>
      <c r="K18" s="650" t="str">
        <f aca="false">IF(A18=1,"",VLOOKUP(A18,'All Meals'!$A$11:$V$61,8))</f>
        <v/>
      </c>
      <c r="L18" s="654" t="str">
        <f aca="false">IF(K18="","No",IF(K18&gt;=1,"Yes","No"))</f>
        <v>No</v>
      </c>
      <c r="M18" s="655" t="str">
        <f aca="false">IF(A18=1,"",VLOOKUP(A18,'All Meals'!$A$11:$V$61,9))</f>
        <v/>
      </c>
      <c r="N18" s="654" t="str">
        <f aca="false">IF(M18="","No",IF(M18&gt;=2,"Yes","No"))</f>
        <v>No</v>
      </c>
      <c r="O18" s="655" t="str">
        <f aca="false">IF(A18=1,"",VLOOKUP(A18,'All Meals'!$A$11:$V$61,14))</f>
        <v/>
      </c>
      <c r="P18" s="654" t="str">
        <f aca="false">IF(O18="","No",IF(O18&gt;=2,"Yes","No"))</f>
        <v>No</v>
      </c>
      <c r="Q18" s="650" t="str">
        <f aca="false">IF(A18=1,"",VLOOKUP(A18,'All Meals'!$A$11:$V$61,17))</f>
        <v/>
      </c>
      <c r="R18" s="654" t="str">
        <f aca="false">IF(Q18="","No",IF(Q18&gt;=1,"Yes","No"))</f>
        <v>No</v>
      </c>
    </row>
    <row r="19" customFormat="false" ht="33.75" hidden="false" customHeight="true" outlineLevel="0" collapsed="false">
      <c r="A19" s="0" t="n">
        <v>1</v>
      </c>
      <c r="B19" s="649"/>
      <c r="C19" s="650" t="str">
        <f aca="false">IF(A19=1,"",VLOOKUP(A19,'All Meals'!$A$11:$V$61,5))</f>
        <v/>
      </c>
      <c r="D19" s="651" t="str">
        <f aca="false">IF(C19="","No",IF(C19&gt;=1,"Yes","No"))</f>
        <v>No</v>
      </c>
      <c r="E19" s="651"/>
      <c r="F19" s="651"/>
      <c r="G19" s="652" t="b">
        <f aca="false">FALSE()</f>
        <v>0</v>
      </c>
      <c r="I19" s="652"/>
      <c r="J19" s="653" t="str">
        <f aca="false">IF(G19=TRUE(),"Yes","No")</f>
        <v>No</v>
      </c>
      <c r="K19" s="650" t="str">
        <f aca="false">IF(A19=1,"",VLOOKUP(A19,'All Meals'!$A$11:$V$61,8))</f>
        <v/>
      </c>
      <c r="L19" s="654" t="str">
        <f aca="false">IF(K19="","No",IF(K19&gt;=1,"Yes","No"))</f>
        <v>No</v>
      </c>
      <c r="M19" s="655" t="str">
        <f aca="false">IF(A19=1,"",VLOOKUP(A19,'All Meals'!$A$11:$V$61,9))</f>
        <v/>
      </c>
      <c r="N19" s="654" t="str">
        <f aca="false">IF(M19="","No",IF(M19&gt;=2,"Yes","No"))</f>
        <v>No</v>
      </c>
      <c r="O19" s="655" t="str">
        <f aca="false">IF(A19=1,"",VLOOKUP(A19,'All Meals'!$A$11:$V$61,14))</f>
        <v/>
      </c>
      <c r="P19" s="654" t="str">
        <f aca="false">IF(O19="","No",IF(O19&gt;=2,"Yes","No"))</f>
        <v>No</v>
      </c>
      <c r="Q19" s="650" t="str">
        <f aca="false">IF(A19=1,"",VLOOKUP(A19,'All Meals'!$A$11:$V$61,17))</f>
        <v/>
      </c>
      <c r="R19" s="654" t="str">
        <f aca="false">IF(Q19="","No",IF(Q19&gt;=1,"Yes","No"))</f>
        <v>No</v>
      </c>
    </row>
    <row r="20" customFormat="false" ht="33.75" hidden="false" customHeight="true" outlineLevel="0" collapsed="false">
      <c r="A20" s="0" t="n">
        <v>1</v>
      </c>
      <c r="B20" s="649"/>
      <c r="C20" s="650" t="str">
        <f aca="false">IF(A20=1,"",VLOOKUP(A20,'All Meals'!$A$11:$V$61,5))</f>
        <v/>
      </c>
      <c r="D20" s="651" t="str">
        <f aca="false">IF(C20="","No",IF(C20&gt;=1,"Yes","No"))</f>
        <v>No</v>
      </c>
      <c r="E20" s="651"/>
      <c r="F20" s="651"/>
      <c r="G20" s="652" t="b">
        <f aca="false">FALSE()</f>
        <v>0</v>
      </c>
      <c r="I20" s="652"/>
      <c r="J20" s="653" t="str">
        <f aca="false">IF(G20=TRUE(),"Yes","No")</f>
        <v>No</v>
      </c>
      <c r="K20" s="650" t="str">
        <f aca="false">IF(A20=1,"",VLOOKUP(A20,'All Meals'!$A$11:$V$61,8))</f>
        <v/>
      </c>
      <c r="L20" s="654" t="str">
        <f aca="false">IF(K20="","No",IF(K20&gt;=1,"Yes","No"))</f>
        <v>No</v>
      </c>
      <c r="M20" s="655" t="str">
        <f aca="false">IF(A20=1,"",VLOOKUP(A20,'All Meals'!$A$11:$V$61,9))</f>
        <v/>
      </c>
      <c r="N20" s="654" t="str">
        <f aca="false">IF(M20="","No",IF(M20&gt;=2,"Yes","No"))</f>
        <v>No</v>
      </c>
      <c r="O20" s="655" t="str">
        <f aca="false">IF(A20=1,"",VLOOKUP(A20,'All Meals'!$A$11:$V$61,14))</f>
        <v/>
      </c>
      <c r="P20" s="654" t="str">
        <f aca="false">IF(O20="","No",IF(O20&gt;=2,"Yes","No"))</f>
        <v>No</v>
      </c>
      <c r="Q20" s="650" t="str">
        <f aca="false">IF(A20=1,"",VLOOKUP(A20,'All Meals'!$A$11:$V$61,17))</f>
        <v/>
      </c>
      <c r="R20" s="654" t="str">
        <f aca="false">IF(Q20="","No",IF(Q20&gt;=1,"Yes","No"))</f>
        <v>No</v>
      </c>
    </row>
    <row r="21" customFormat="false" ht="33.75" hidden="false" customHeight="true" outlineLevel="0" collapsed="false">
      <c r="A21" s="0" t="n">
        <v>1</v>
      </c>
      <c r="B21" s="649"/>
      <c r="C21" s="650" t="str">
        <f aca="false">IF(A21=1,"",VLOOKUP(A21,'All Meals'!$A$11:$V$61,5))</f>
        <v/>
      </c>
      <c r="D21" s="651" t="str">
        <f aca="false">IF(C21="","No",IF(C21&gt;=1,"Yes","No"))</f>
        <v>No</v>
      </c>
      <c r="E21" s="651"/>
      <c r="F21" s="651"/>
      <c r="G21" s="652" t="b">
        <f aca="false">FALSE()</f>
        <v>0</v>
      </c>
      <c r="I21" s="652"/>
      <c r="J21" s="653" t="str">
        <f aca="false">IF(G21=TRUE(),"Yes","No")</f>
        <v>No</v>
      </c>
      <c r="K21" s="650" t="str">
        <f aca="false">IF(A21=1,"",VLOOKUP(A21,'All Meals'!$A$11:$V$61,8))</f>
        <v/>
      </c>
      <c r="L21" s="654" t="str">
        <f aca="false">IF(K21="","No",IF(K21&gt;=1,"Yes","No"))</f>
        <v>No</v>
      </c>
      <c r="M21" s="655" t="str">
        <f aca="false">IF(A21=1,"",VLOOKUP(A21,'All Meals'!$A$11:$V$61,9))</f>
        <v/>
      </c>
      <c r="N21" s="654" t="str">
        <f aca="false">IF(M21="","No",IF(M21&gt;=2,"Yes","No"))</f>
        <v>No</v>
      </c>
      <c r="O21" s="655" t="str">
        <f aca="false">IF(A21=1,"",VLOOKUP(A21,'All Meals'!$A$11:$V$61,14))</f>
        <v/>
      </c>
      <c r="P21" s="654" t="str">
        <f aca="false">IF(O21="","No",IF(O21&gt;=2,"Yes","No"))</f>
        <v>No</v>
      </c>
      <c r="Q21" s="650" t="str">
        <f aca="false">IF(A21=1,"",VLOOKUP(A21,'All Meals'!$A$11:$V$61,17))</f>
        <v/>
      </c>
      <c r="R21" s="654" t="str">
        <f aca="false">IF(Q21="","No",IF(Q21&gt;=1,"Yes","No"))</f>
        <v>No</v>
      </c>
    </row>
    <row r="22" customFormat="false" ht="33.75" hidden="false" customHeight="true" outlineLevel="0" collapsed="false">
      <c r="A22" s="0" t="n">
        <v>1</v>
      </c>
      <c r="B22" s="649"/>
      <c r="C22" s="650" t="str">
        <f aca="false">IF(A22=1,"",VLOOKUP(A22,'All Meals'!$A$11:$V$61,5))</f>
        <v/>
      </c>
      <c r="D22" s="651" t="str">
        <f aca="false">IF(C22="","No",IF(C22&gt;=1,"Yes","No"))</f>
        <v>No</v>
      </c>
      <c r="E22" s="651"/>
      <c r="F22" s="651"/>
      <c r="G22" s="652" t="b">
        <f aca="false">FALSE()</f>
        <v>0</v>
      </c>
      <c r="I22" s="652"/>
      <c r="J22" s="653" t="str">
        <f aca="false">IF(G22=TRUE(),"Yes","No")</f>
        <v>No</v>
      </c>
      <c r="K22" s="650" t="str">
        <f aca="false">IF(A22=1,"",VLOOKUP(A22,'All Meals'!$A$11:$V$61,8))</f>
        <v/>
      </c>
      <c r="L22" s="654" t="str">
        <f aca="false">IF(K22="","No",IF(K22&gt;=1,"Yes","No"))</f>
        <v>No</v>
      </c>
      <c r="M22" s="655" t="str">
        <f aca="false">IF(A22=1,"",VLOOKUP(A22,'All Meals'!$A$11:$V$61,9))</f>
        <v/>
      </c>
      <c r="N22" s="654" t="str">
        <f aca="false">IF(M22="","No",IF(M22&gt;=2,"Yes","No"))</f>
        <v>No</v>
      </c>
      <c r="O22" s="655" t="str">
        <f aca="false">IF(A22=1,"",VLOOKUP(A22,'All Meals'!$A$11:$V$61,14))</f>
        <v/>
      </c>
      <c r="P22" s="654" t="str">
        <f aca="false">IF(O22="","No",IF(O22&gt;=2,"Yes","No"))</f>
        <v>No</v>
      </c>
      <c r="Q22" s="650" t="str">
        <f aca="false">IF(A22=1,"",VLOOKUP(A22,'All Meals'!$A$11:$V$61,17))</f>
        <v/>
      </c>
      <c r="R22" s="654" t="str">
        <f aca="false">IF(Q22="","No",IF(Q22&gt;=1,"Yes","No"))</f>
        <v>No</v>
      </c>
    </row>
    <row r="23" customFormat="false" ht="33.75" hidden="false" customHeight="true" outlineLevel="0" collapsed="false">
      <c r="A23" s="0" t="n">
        <v>1</v>
      </c>
      <c r="B23" s="649"/>
      <c r="C23" s="650" t="str">
        <f aca="false">IF(A23=1,"",VLOOKUP(A23,'All Meals'!$A$11:$V$61,5))</f>
        <v/>
      </c>
      <c r="D23" s="651" t="str">
        <f aca="false">IF(C23="","No",IF(C23&gt;=1,"Yes","No"))</f>
        <v>No</v>
      </c>
      <c r="E23" s="651"/>
      <c r="F23" s="651"/>
      <c r="G23" s="652" t="b">
        <f aca="false">FALSE()</f>
        <v>0</v>
      </c>
      <c r="I23" s="652"/>
      <c r="J23" s="653" t="str">
        <f aca="false">IF(G23=TRUE(),"Yes","No")</f>
        <v>No</v>
      </c>
      <c r="K23" s="650" t="str">
        <f aca="false">IF(A23=1,"",VLOOKUP(A23,'All Meals'!$A$11:$V$61,8))</f>
        <v/>
      </c>
      <c r="L23" s="654" t="str">
        <f aca="false">IF(K23="","No",IF(K23&gt;=1,"Yes","No"))</f>
        <v>No</v>
      </c>
      <c r="M23" s="655" t="str">
        <f aca="false">IF(A23=1,"",VLOOKUP(A23,'All Meals'!$A$11:$V$61,9))</f>
        <v/>
      </c>
      <c r="N23" s="654" t="str">
        <f aca="false">IF(M23="","No",IF(M23&gt;=2,"Yes","No"))</f>
        <v>No</v>
      </c>
      <c r="O23" s="655" t="str">
        <f aca="false">IF(A23=1,"",VLOOKUP(A23,'All Meals'!$A$11:$V$61,14))</f>
        <v/>
      </c>
      <c r="P23" s="654" t="str">
        <f aca="false">IF(O23="","No",IF(O23&gt;=2,"Yes","No"))</f>
        <v>No</v>
      </c>
      <c r="Q23" s="650" t="str">
        <f aca="false">IF(A23=1,"",VLOOKUP(A23,'All Meals'!$A$11:$V$61,17))</f>
        <v/>
      </c>
      <c r="R23" s="654" t="str">
        <f aca="false">IF(Q23="","No",IF(Q23&gt;=1,"Yes","No"))</f>
        <v>No</v>
      </c>
    </row>
    <row r="24" customFormat="false" ht="33.75" hidden="false" customHeight="true" outlineLevel="0" collapsed="false">
      <c r="A24" s="0" t="n">
        <v>1</v>
      </c>
      <c r="B24" s="649"/>
      <c r="C24" s="650" t="str">
        <f aca="false">IF(A24=1,"",VLOOKUP(A24,'All Meals'!$A$11:$V$61,5))</f>
        <v/>
      </c>
      <c r="D24" s="651" t="str">
        <f aca="false">IF(C24="","No",IF(C24&gt;=1,"Yes","No"))</f>
        <v>No</v>
      </c>
      <c r="E24" s="651"/>
      <c r="F24" s="651"/>
      <c r="G24" s="652" t="b">
        <f aca="false">FALSE()</f>
        <v>0</v>
      </c>
      <c r="I24" s="652"/>
      <c r="J24" s="653" t="str">
        <f aca="false">IF(G24=TRUE(),"Yes","No")</f>
        <v>No</v>
      </c>
      <c r="K24" s="650" t="str">
        <f aca="false">IF(A24=1,"",VLOOKUP(A24,'All Meals'!$A$11:$V$61,8))</f>
        <v/>
      </c>
      <c r="L24" s="654" t="str">
        <f aca="false">IF(K24="","No",IF(K24&gt;=1,"Yes","No"))</f>
        <v>No</v>
      </c>
      <c r="M24" s="655" t="str">
        <f aca="false">IF(A24=1,"",VLOOKUP(A24,'All Meals'!$A$11:$V$61,9))</f>
        <v/>
      </c>
      <c r="N24" s="654" t="str">
        <f aca="false">IF(M24="","No",IF(M24&gt;=2,"Yes","No"))</f>
        <v>No</v>
      </c>
      <c r="O24" s="655" t="str">
        <f aca="false">IF(A24=1,"",VLOOKUP(A24,'All Meals'!$A$11:$V$61,14))</f>
        <v/>
      </c>
      <c r="P24" s="654" t="str">
        <f aca="false">IF(O24="","No",IF(O24&gt;=2,"Yes","No"))</f>
        <v>No</v>
      </c>
      <c r="Q24" s="650" t="str">
        <f aca="false">IF(A24=1,"",VLOOKUP(A24,'All Meals'!$A$11:$V$61,17))</f>
        <v/>
      </c>
      <c r="R24" s="654" t="str">
        <f aca="false">IF(Q24="","No",IF(Q24&gt;=1,"Yes","No"))</f>
        <v>No</v>
      </c>
    </row>
    <row r="25" customFormat="false" ht="33.75" hidden="false" customHeight="true" outlineLevel="0" collapsed="false">
      <c r="A25" s="0" t="n">
        <v>1</v>
      </c>
      <c r="B25" s="649"/>
      <c r="C25" s="650" t="str">
        <f aca="false">IF(A25=1,"",VLOOKUP(A25,'All Meals'!$A$11:$V$61,5))</f>
        <v/>
      </c>
      <c r="D25" s="651" t="str">
        <f aca="false">IF(C25="","No",IF(C25&gt;=1,"Yes","No"))</f>
        <v>No</v>
      </c>
      <c r="E25" s="651"/>
      <c r="F25" s="651"/>
      <c r="G25" s="652" t="b">
        <f aca="false">FALSE()</f>
        <v>0</v>
      </c>
      <c r="I25" s="652"/>
      <c r="J25" s="653" t="str">
        <f aca="false">IF(G25=TRUE(),"Yes","No")</f>
        <v>No</v>
      </c>
      <c r="K25" s="650" t="str">
        <f aca="false">IF(A25=1,"",VLOOKUP(A25,'All Meals'!$A$11:$V$61,8))</f>
        <v/>
      </c>
      <c r="L25" s="654" t="str">
        <f aca="false">IF(K25="","No",IF(K25&gt;=1,"Yes","No"))</f>
        <v>No</v>
      </c>
      <c r="M25" s="655" t="str">
        <f aca="false">IF(A25=1,"",VLOOKUP(A25,'All Meals'!$A$11:$V$61,9))</f>
        <v/>
      </c>
      <c r="N25" s="654" t="str">
        <f aca="false">IF(M25="","No",IF(M25&gt;=2,"Yes","No"))</f>
        <v>No</v>
      </c>
      <c r="O25" s="655" t="str">
        <f aca="false">IF(A25=1,"",VLOOKUP(A25,'All Meals'!$A$11:$V$61,14))</f>
        <v/>
      </c>
      <c r="P25" s="654" t="str">
        <f aca="false">IF(O25="","No",IF(O25&gt;=2,"Yes","No"))</f>
        <v>No</v>
      </c>
      <c r="Q25" s="650" t="str">
        <f aca="false">IF(A25=1,"",VLOOKUP(A25,'All Meals'!$A$11:$V$61,17))</f>
        <v/>
      </c>
      <c r="R25" s="654" t="str">
        <f aca="false">IF(Q25="","No",IF(Q25&gt;=1,"Yes","No"))</f>
        <v>No</v>
      </c>
    </row>
    <row r="26" customFormat="false" ht="33.75" hidden="false" customHeight="true" outlineLevel="0" collapsed="false">
      <c r="A26" s="0" t="n">
        <v>1</v>
      </c>
      <c r="B26" s="668"/>
      <c r="C26" s="669" t="str">
        <f aca="false">IF(A26=1,"",VLOOKUP(A26,'All Meals'!$A$11:$V$61,5))</f>
        <v/>
      </c>
      <c r="D26" s="670" t="str">
        <f aca="false">IF(C26="","No",IF(C26&gt;=1,"Yes","No"))</f>
        <v>No</v>
      </c>
      <c r="E26" s="670"/>
      <c r="F26" s="670"/>
      <c r="G26" s="671" t="b">
        <f aca="false">FALSE()</f>
        <v>0</v>
      </c>
      <c r="I26" s="671"/>
      <c r="J26" s="672" t="str">
        <f aca="false">IF(G26=TRUE(),"Yes","No")</f>
        <v>No</v>
      </c>
      <c r="K26" s="669" t="str">
        <f aca="false">IF(A26=1,"",VLOOKUP(A26,'All Meals'!$A$11:$V$61,8))</f>
        <v/>
      </c>
      <c r="L26" s="673" t="str">
        <f aca="false">IF(K26="","No",IF(K26&gt;=1,"Yes","No"))</f>
        <v>No</v>
      </c>
      <c r="M26" s="674" t="str">
        <f aca="false">IF(A26=1,"",VLOOKUP(A26,'All Meals'!$A$11:$V$61,9))</f>
        <v/>
      </c>
      <c r="N26" s="673" t="str">
        <f aca="false">IF(M26="","No",IF(M26&gt;=2,"Yes","No"))</f>
        <v>No</v>
      </c>
      <c r="O26" s="674" t="str">
        <f aca="false">IF(A26=1,"",VLOOKUP(A26,'All Meals'!$A$11:$V$61,14))</f>
        <v/>
      </c>
      <c r="P26" s="673" t="str">
        <f aca="false">IF(O26="","No",IF(O26&gt;=2,"Yes","No"))</f>
        <v>No</v>
      </c>
      <c r="Q26" s="669" t="str">
        <f aca="false">IF(A26=1,"",VLOOKUP(A26,'All Meals'!$A$11:$V$61,17))</f>
        <v/>
      </c>
      <c r="R26" s="673"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8">
      <formula>NOT(ISERROR(SEARCH("Yes",D7)))</formula>
    </cfRule>
    <cfRule type="expression" priority="3" aboveAverage="0" equalAverage="0" bottom="0" percent="0" rank="0" text="" dxfId="49">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5" t="s">
        <v>591</v>
      </c>
    </row>
    <row r="3" customFormat="false" ht="24" hidden="false" customHeight="true" outlineLevel="0" collapsed="false">
      <c r="A3" s="676" t="s">
        <v>9</v>
      </c>
      <c r="B3" s="677"/>
      <c r="C3" s="678" t="s">
        <v>9</v>
      </c>
      <c r="D3" s="10" t="s">
        <v>9</v>
      </c>
      <c r="E3" s="10" t="s">
        <v>9</v>
      </c>
      <c r="F3" s="10" t="s">
        <v>9</v>
      </c>
      <c r="G3" s="10" t="s">
        <v>9</v>
      </c>
      <c r="H3" s="10" t="s">
        <v>9</v>
      </c>
      <c r="I3" s="10" t="s">
        <v>9</v>
      </c>
      <c r="J3" s="10" t="s">
        <v>9</v>
      </c>
      <c r="K3" s="10" t="s">
        <v>9</v>
      </c>
      <c r="L3" s="10" t="s">
        <v>9</v>
      </c>
      <c r="M3" s="10" t="s">
        <v>9</v>
      </c>
      <c r="N3" s="10" t="s">
        <v>9</v>
      </c>
      <c r="O3" s="10" t="s">
        <v>9</v>
      </c>
      <c r="P3" s="10" t="s">
        <v>9</v>
      </c>
      <c r="Q3" s="10" t="s">
        <v>9</v>
      </c>
      <c r="R3" s="10" t="s">
        <v>9</v>
      </c>
      <c r="S3" s="10" t="s">
        <v>9</v>
      </c>
      <c r="T3" s="10" t="s">
        <v>9</v>
      </c>
      <c r="U3" s="10" t="s">
        <v>9</v>
      </c>
      <c r="V3" s="10" t="s">
        <v>9</v>
      </c>
      <c r="W3" s="10" t="s">
        <v>9</v>
      </c>
      <c r="X3" s="10" t="s">
        <v>9</v>
      </c>
      <c r="Y3" s="10" t="s">
        <v>9</v>
      </c>
      <c r="Z3" s="10" t="s">
        <v>9</v>
      </c>
      <c r="AA3" s="10" t="s">
        <v>9</v>
      </c>
      <c r="AB3" s="10" t="s">
        <v>9</v>
      </c>
      <c r="AC3" s="10" t="s">
        <v>9</v>
      </c>
      <c r="AD3" s="10" t="s">
        <v>9</v>
      </c>
      <c r="AE3" s="10" t="s">
        <v>9</v>
      </c>
      <c r="AF3" s="10" t="s">
        <v>9</v>
      </c>
      <c r="AG3" s="10" t="s">
        <v>9</v>
      </c>
      <c r="AH3" s="10" t="s">
        <v>9</v>
      </c>
      <c r="AI3" s="10" t="s">
        <v>9</v>
      </c>
      <c r="AJ3" s="10" t="s">
        <v>9</v>
      </c>
      <c r="AK3" s="10" t="s">
        <v>9</v>
      </c>
      <c r="AL3" s="10" t="s">
        <v>9</v>
      </c>
      <c r="AM3" s="10" t="s">
        <v>9</v>
      </c>
      <c r="AN3" s="10" t="s">
        <v>9</v>
      </c>
      <c r="AO3" s="10" t="s">
        <v>9</v>
      </c>
      <c r="AP3" s="10" t="s">
        <v>9</v>
      </c>
      <c r="AQ3" s="10" t="s">
        <v>9</v>
      </c>
      <c r="AR3" s="10" t="s">
        <v>9</v>
      </c>
      <c r="AS3" s="10" t="s">
        <v>9</v>
      </c>
      <c r="AT3" s="10" t="s">
        <v>9</v>
      </c>
      <c r="AU3" s="10" t="s">
        <v>9</v>
      </c>
      <c r="AV3" s="10" t="s">
        <v>9</v>
      </c>
      <c r="AW3" s="10" t="s">
        <v>9</v>
      </c>
      <c r="AX3" s="10" t="s">
        <v>9</v>
      </c>
      <c r="AY3" s="10" t="s">
        <v>9</v>
      </c>
      <c r="AZ3" s="10" t="s">
        <v>9</v>
      </c>
      <c r="BA3" s="10" t="s">
        <v>9</v>
      </c>
      <c r="BB3" s="10" t="s">
        <v>9</v>
      </c>
      <c r="BC3" s="10" t="s">
        <v>9</v>
      </c>
      <c r="BD3" s="10" t="s">
        <v>9</v>
      </c>
      <c r="BE3" s="10" t="s">
        <v>9</v>
      </c>
      <c r="BF3" s="10" t="s">
        <v>9</v>
      </c>
      <c r="BG3" s="10" t="s">
        <v>9</v>
      </c>
      <c r="BH3" s="10" t="s">
        <v>9</v>
      </c>
      <c r="BI3" s="10" t="s">
        <v>9</v>
      </c>
      <c r="BJ3" s="10" t="s">
        <v>9</v>
      </c>
      <c r="BK3" s="10" t="s">
        <v>9</v>
      </c>
      <c r="BL3" s="10" t="s">
        <v>9</v>
      </c>
      <c r="BM3" s="10" t="s">
        <v>9</v>
      </c>
      <c r="BN3" s="10" t="s">
        <v>9</v>
      </c>
      <c r="BO3" s="10" t="s">
        <v>9</v>
      </c>
      <c r="BP3" s="10" t="s">
        <v>9</v>
      </c>
      <c r="BQ3" s="10" t="s">
        <v>9</v>
      </c>
      <c r="BR3" s="10" t="s">
        <v>9</v>
      </c>
      <c r="BS3" s="10" t="s">
        <v>9</v>
      </c>
      <c r="BT3" s="10" t="s">
        <v>9</v>
      </c>
      <c r="BU3" s="10" t="s">
        <v>9</v>
      </c>
      <c r="BV3" s="10" t="s">
        <v>9</v>
      </c>
      <c r="BW3" s="10" t="s">
        <v>9</v>
      </c>
      <c r="BX3" s="10" t="s">
        <v>9</v>
      </c>
      <c r="BY3" s="10" t="s">
        <v>9</v>
      </c>
      <c r="BZ3" s="10" t="s">
        <v>9</v>
      </c>
      <c r="CA3" s="10" t="s">
        <v>9</v>
      </c>
      <c r="CB3" s="10" t="s">
        <v>9</v>
      </c>
      <c r="CC3" s="10" t="s">
        <v>9</v>
      </c>
      <c r="CD3" s="10" t="s">
        <v>9</v>
      </c>
      <c r="CE3" s="10" t="s">
        <v>9</v>
      </c>
      <c r="CF3" s="10" t="s">
        <v>9</v>
      </c>
      <c r="CG3" s="10" t="s">
        <v>9</v>
      </c>
      <c r="CH3" s="10" t="s">
        <v>9</v>
      </c>
      <c r="CI3" s="10" t="s">
        <v>9</v>
      </c>
      <c r="CJ3" s="10" t="s">
        <v>9</v>
      </c>
      <c r="CK3" s="10" t="s">
        <v>9</v>
      </c>
      <c r="CL3" s="10" t="s">
        <v>9</v>
      </c>
      <c r="CM3" s="10" t="s">
        <v>9</v>
      </c>
      <c r="CN3" s="10" t="s">
        <v>9</v>
      </c>
      <c r="CO3" s="10" t="s">
        <v>9</v>
      </c>
      <c r="CP3" s="10" t="s">
        <v>9</v>
      </c>
      <c r="CQ3" s="10" t="s">
        <v>9</v>
      </c>
      <c r="CR3" s="10" t="s">
        <v>9</v>
      </c>
      <c r="CS3" s="10" t="s">
        <v>9</v>
      </c>
      <c r="CT3" s="10" t="s">
        <v>9</v>
      </c>
      <c r="CU3" s="10" t="s">
        <v>9</v>
      </c>
      <c r="CV3" s="10" t="s">
        <v>9</v>
      </c>
      <c r="CW3" s="10" t="s">
        <v>9</v>
      </c>
      <c r="CX3" s="10" t="s">
        <v>9</v>
      </c>
      <c r="CY3" s="10" t="s">
        <v>9</v>
      </c>
      <c r="CZ3" s="10" t="s">
        <v>9</v>
      </c>
      <c r="DA3" s="10" t="s">
        <v>9</v>
      </c>
      <c r="DB3" s="10" t="s">
        <v>9</v>
      </c>
      <c r="DC3" s="10" t="s">
        <v>9</v>
      </c>
      <c r="DD3" s="10" t="s">
        <v>9</v>
      </c>
      <c r="DE3" s="10" t="s">
        <v>9</v>
      </c>
      <c r="DF3" s="10" t="s">
        <v>9</v>
      </c>
      <c r="DG3" s="10" t="s">
        <v>9</v>
      </c>
      <c r="DH3" s="10" t="s">
        <v>9</v>
      </c>
      <c r="DI3" s="10" t="s">
        <v>9</v>
      </c>
      <c r="DJ3" s="10" t="s">
        <v>9</v>
      </c>
      <c r="DK3" s="10" t="s">
        <v>9</v>
      </c>
      <c r="DL3" s="10" t="s">
        <v>9</v>
      </c>
      <c r="DM3" s="10" t="s">
        <v>9</v>
      </c>
      <c r="DN3" s="10" t="s">
        <v>9</v>
      </c>
      <c r="DO3" s="10" t="s">
        <v>9</v>
      </c>
      <c r="DP3" s="10" t="s">
        <v>9</v>
      </c>
      <c r="DQ3" s="10" t="s">
        <v>9</v>
      </c>
      <c r="DR3" s="10" t="s">
        <v>9</v>
      </c>
      <c r="DS3" s="10" t="s">
        <v>9</v>
      </c>
      <c r="DT3" s="10" t="s">
        <v>9</v>
      </c>
      <c r="DU3" s="10" t="s">
        <v>9</v>
      </c>
      <c r="DV3" s="10" t="s">
        <v>9</v>
      </c>
      <c r="DW3" s="10" t="s">
        <v>9</v>
      </c>
      <c r="DX3" s="10" t="s">
        <v>9</v>
      </c>
      <c r="DY3" s="10" t="s">
        <v>9</v>
      </c>
      <c r="DZ3" s="10" t="s">
        <v>9</v>
      </c>
      <c r="EA3" s="10" t="s">
        <v>9</v>
      </c>
      <c r="EB3" s="10" t="s">
        <v>9</v>
      </c>
      <c r="EC3" s="10" t="s">
        <v>9</v>
      </c>
      <c r="ED3" s="10" t="s">
        <v>9</v>
      </c>
      <c r="EE3" s="10" t="s">
        <v>9</v>
      </c>
      <c r="EF3" s="10" t="s">
        <v>9</v>
      </c>
      <c r="EG3" s="10" t="s">
        <v>9</v>
      </c>
      <c r="EH3" s="10" t="s">
        <v>9</v>
      </c>
      <c r="EI3" s="10" t="s">
        <v>9</v>
      </c>
      <c r="EJ3" s="10" t="s">
        <v>9</v>
      </c>
      <c r="EK3" s="10" t="s">
        <v>9</v>
      </c>
      <c r="EL3" s="10" t="s">
        <v>9</v>
      </c>
      <c r="EM3" s="10" t="s">
        <v>9</v>
      </c>
      <c r="EN3" s="10" t="s">
        <v>9</v>
      </c>
      <c r="EO3" s="10" t="s">
        <v>9</v>
      </c>
      <c r="EP3" s="10" t="s">
        <v>9</v>
      </c>
      <c r="EQ3" s="10" t="s">
        <v>9</v>
      </c>
      <c r="ER3" s="10" t="s">
        <v>9</v>
      </c>
      <c r="ES3" s="10" t="s">
        <v>9</v>
      </c>
      <c r="ET3" s="10" t="s">
        <v>9</v>
      </c>
      <c r="EU3" s="10" t="s">
        <v>9</v>
      </c>
      <c r="EV3" s="10" t="s">
        <v>9</v>
      </c>
      <c r="EW3" s="10" t="s">
        <v>9</v>
      </c>
      <c r="EX3" s="10" t="s">
        <v>9</v>
      </c>
      <c r="EY3" s="10" t="s">
        <v>9</v>
      </c>
      <c r="EZ3" s="10" t="s">
        <v>9</v>
      </c>
      <c r="FA3" s="10" t="s">
        <v>9</v>
      </c>
      <c r="FB3" s="10" t="s">
        <v>9</v>
      </c>
      <c r="FC3" s="10" t="s">
        <v>9</v>
      </c>
      <c r="FD3" s="10" t="s">
        <v>9</v>
      </c>
      <c r="FE3" s="10" t="s">
        <v>9</v>
      </c>
      <c r="FF3" s="10" t="s">
        <v>9</v>
      </c>
      <c r="FG3" s="10" t="s">
        <v>9</v>
      </c>
      <c r="FH3" s="10" t="s">
        <v>9</v>
      </c>
      <c r="FI3" s="10" t="s">
        <v>9</v>
      </c>
      <c r="FJ3" s="10" t="s">
        <v>9</v>
      </c>
      <c r="FK3" s="10" t="s">
        <v>9</v>
      </c>
      <c r="FL3" s="10" t="s">
        <v>9</v>
      </c>
      <c r="FM3" s="10" t="s">
        <v>9</v>
      </c>
      <c r="FN3" s="10" t="s">
        <v>9</v>
      </c>
      <c r="FO3" s="10" t="s">
        <v>9</v>
      </c>
      <c r="FP3" s="10" t="s">
        <v>9</v>
      </c>
      <c r="FQ3" s="10" t="s">
        <v>9</v>
      </c>
      <c r="FR3" s="10" t="s">
        <v>9</v>
      </c>
      <c r="FS3" s="10" t="s">
        <v>9</v>
      </c>
      <c r="FT3" s="10" t="s">
        <v>9</v>
      </c>
      <c r="FU3" s="10" t="s">
        <v>9</v>
      </c>
      <c r="FV3" s="10" t="s">
        <v>9</v>
      </c>
      <c r="FW3" s="10" t="s">
        <v>9</v>
      </c>
      <c r="FX3" s="10" t="s">
        <v>9</v>
      </c>
      <c r="FY3" s="10" t="s">
        <v>9</v>
      </c>
      <c r="FZ3" s="10" t="s">
        <v>9</v>
      </c>
      <c r="GA3" s="10" t="s">
        <v>9</v>
      </c>
      <c r="GB3" s="10" t="s">
        <v>9</v>
      </c>
      <c r="GC3" s="10" t="s">
        <v>9</v>
      </c>
      <c r="GD3" s="10" t="s">
        <v>9</v>
      </c>
      <c r="GE3" s="10" t="s">
        <v>9</v>
      </c>
      <c r="GF3" s="10" t="s">
        <v>9</v>
      </c>
      <c r="GG3" s="10" t="s">
        <v>9</v>
      </c>
      <c r="GH3" s="10" t="s">
        <v>9</v>
      </c>
      <c r="GI3" s="10" t="s">
        <v>9</v>
      </c>
      <c r="GJ3" s="10" t="s">
        <v>9</v>
      </c>
      <c r="GK3" s="10" t="s">
        <v>9</v>
      </c>
      <c r="GL3" s="10" t="s">
        <v>9</v>
      </c>
      <c r="GM3" s="10" t="s">
        <v>9</v>
      </c>
      <c r="GN3" s="10" t="s">
        <v>9</v>
      </c>
      <c r="GO3" s="10" t="s">
        <v>9</v>
      </c>
      <c r="GP3" s="10" t="s">
        <v>9</v>
      </c>
      <c r="GQ3" s="10" t="s">
        <v>9</v>
      </c>
      <c r="GR3" s="10" t="s">
        <v>9</v>
      </c>
      <c r="GS3" s="10" t="s">
        <v>9</v>
      </c>
      <c r="GT3" s="10" t="s">
        <v>9</v>
      </c>
      <c r="GU3" s="10" t="s">
        <v>9</v>
      </c>
      <c r="GV3" s="10" t="s">
        <v>9</v>
      </c>
      <c r="GW3" s="10" t="s">
        <v>9</v>
      </c>
      <c r="GX3" s="10" t="s">
        <v>9</v>
      </c>
      <c r="GY3" s="10" t="s">
        <v>9</v>
      </c>
      <c r="GZ3" s="10" t="s">
        <v>9</v>
      </c>
      <c r="HA3" s="10" t="s">
        <v>9</v>
      </c>
      <c r="HB3" s="10" t="s">
        <v>9</v>
      </c>
      <c r="HC3" s="10" t="s">
        <v>9</v>
      </c>
      <c r="HD3" s="10" t="s">
        <v>9</v>
      </c>
      <c r="HE3" s="10" t="s">
        <v>9</v>
      </c>
      <c r="HF3" s="10" t="s">
        <v>9</v>
      </c>
      <c r="HG3" s="10" t="s">
        <v>9</v>
      </c>
      <c r="HH3" s="10" t="s">
        <v>9</v>
      </c>
      <c r="HI3" s="10" t="s">
        <v>9</v>
      </c>
      <c r="HJ3" s="10" t="s">
        <v>9</v>
      </c>
      <c r="HK3" s="10" t="s">
        <v>9</v>
      </c>
      <c r="HL3" s="10" t="s">
        <v>9</v>
      </c>
      <c r="HM3" s="10" t="s">
        <v>9</v>
      </c>
      <c r="HN3" s="10" t="s">
        <v>9</v>
      </c>
      <c r="HO3" s="10" t="s">
        <v>9</v>
      </c>
      <c r="HP3" s="10" t="s">
        <v>9</v>
      </c>
      <c r="HQ3" s="10" t="s">
        <v>9</v>
      </c>
      <c r="HR3" s="10" t="s">
        <v>9</v>
      </c>
      <c r="HS3" s="10" t="s">
        <v>9</v>
      </c>
      <c r="HT3" s="10" t="s">
        <v>9</v>
      </c>
      <c r="HU3" s="10" t="s">
        <v>9</v>
      </c>
      <c r="HV3" s="10" t="s">
        <v>9</v>
      </c>
      <c r="HW3" s="10" t="s">
        <v>9</v>
      </c>
      <c r="HX3" s="10" t="s">
        <v>9</v>
      </c>
      <c r="HY3" s="10" t="s">
        <v>9</v>
      </c>
      <c r="HZ3" s="10" t="s">
        <v>9</v>
      </c>
      <c r="IA3" s="10" t="s">
        <v>9</v>
      </c>
      <c r="IB3" s="10" t="s">
        <v>9</v>
      </c>
      <c r="IC3" s="10" t="s">
        <v>9</v>
      </c>
      <c r="ID3" s="10" t="s">
        <v>9</v>
      </c>
      <c r="IE3" s="10" t="s">
        <v>9</v>
      </c>
      <c r="IF3" s="10" t="s">
        <v>9</v>
      </c>
      <c r="IG3" s="10" t="s">
        <v>9</v>
      </c>
      <c r="IH3" s="10" t="s">
        <v>9</v>
      </c>
      <c r="II3" s="10" t="s">
        <v>9</v>
      </c>
      <c r="IJ3" s="10" t="s">
        <v>9</v>
      </c>
      <c r="IK3" s="10" t="s">
        <v>9</v>
      </c>
      <c r="IL3" s="10" t="s">
        <v>9</v>
      </c>
      <c r="IM3" s="10" t="s">
        <v>9</v>
      </c>
      <c r="IN3" s="10" t="s">
        <v>9</v>
      </c>
      <c r="IO3" s="10" t="s">
        <v>9</v>
      </c>
      <c r="IP3" s="10" t="s">
        <v>9</v>
      </c>
      <c r="IQ3" s="10" t="s">
        <v>9</v>
      </c>
      <c r="IR3" s="10" t="s">
        <v>9</v>
      </c>
      <c r="IS3" s="10" t="s">
        <v>9</v>
      </c>
      <c r="IT3" s="10" t="s">
        <v>9</v>
      </c>
      <c r="IU3" s="10" t="s">
        <v>9</v>
      </c>
      <c r="IV3" s="10" t="s">
        <v>9</v>
      </c>
    </row>
    <row r="4" customFormat="false" ht="15.75" hidden="false" customHeight="false" outlineLevel="0" collapsed="false">
      <c r="A4" s="679" t="s">
        <v>592</v>
      </c>
    </row>
    <row r="5" customFormat="false" ht="55.5" hidden="false" customHeight="true" outlineLevel="0" collapsed="false">
      <c r="A5" s="15" t="s">
        <v>593</v>
      </c>
    </row>
    <row r="6" customFormat="false" ht="32.25" hidden="false" customHeight="true" outlineLevel="0" collapsed="false">
      <c r="A6" s="12" t="s">
        <v>594</v>
      </c>
    </row>
    <row r="7" customFormat="false" ht="26.25" hidden="false" customHeight="true" outlineLevel="0" collapsed="false">
      <c r="A7" s="680" t="s">
        <v>595</v>
      </c>
    </row>
    <row r="8" customFormat="false" ht="15.75" hidden="false" customHeight="false" outlineLevel="0" collapsed="false">
      <c r="A8" s="680"/>
    </row>
    <row r="9" customFormat="false" ht="15.75" hidden="false" customHeight="false" outlineLevel="0" collapsed="false">
      <c r="A9" s="680" t="s">
        <v>596</v>
      </c>
    </row>
    <row r="10" customFormat="false" ht="15.75" hidden="false" customHeight="false" outlineLevel="0" collapsed="false">
      <c r="A10" s="681"/>
    </row>
    <row r="11" customFormat="false" ht="15.75" hidden="false" customHeight="false" outlineLevel="0" collapsed="false">
      <c r="A11" s="682" t="s">
        <v>597</v>
      </c>
    </row>
    <row r="12" customFormat="false" ht="15.75" hidden="false" customHeight="false" outlineLevel="0" collapsed="false">
      <c r="A12" s="680" t="s">
        <v>598</v>
      </c>
    </row>
    <row r="13" customFormat="false" ht="15.75" hidden="false" customHeight="false" outlineLevel="0" collapsed="false">
      <c r="A13" s="680" t="s">
        <v>599</v>
      </c>
    </row>
    <row r="14" customFormat="false" ht="15.75" hidden="false" customHeight="false" outlineLevel="0" collapsed="false">
      <c r="A14" s="680" t="s">
        <v>600</v>
      </c>
    </row>
    <row r="15" customFormat="false" ht="15.75" hidden="false" customHeight="false" outlineLevel="0" collapsed="false">
      <c r="A15" s="680" t="s">
        <v>601</v>
      </c>
    </row>
    <row r="16" customFormat="false" ht="15.75" hidden="false" customHeight="false" outlineLevel="0" collapsed="false">
      <c r="A16" s="680" t="s">
        <v>602</v>
      </c>
    </row>
    <row r="17" customFormat="false" ht="15.75" hidden="false" customHeight="false" outlineLevel="0" collapsed="false">
      <c r="A17" s="680" t="s">
        <v>603</v>
      </c>
    </row>
    <row r="18" customFormat="false" ht="15.75" hidden="false" customHeight="false" outlineLevel="0" collapsed="false">
      <c r="A18" s="680" t="s">
        <v>604</v>
      </c>
    </row>
    <row r="19" customFormat="false" ht="15.75" hidden="false" customHeight="false" outlineLevel="0" collapsed="false">
      <c r="A19" s="680" t="s">
        <v>605</v>
      </c>
    </row>
    <row r="20" customFormat="false" ht="15.75" hidden="false" customHeight="false" outlineLevel="0" collapsed="false">
      <c r="A20" s="681"/>
    </row>
    <row r="21" customFormat="false" ht="15.75" hidden="false" customHeight="false" outlineLevel="0" collapsed="false">
      <c r="A21" s="682" t="s">
        <v>606</v>
      </c>
    </row>
    <row r="22" customFormat="false" ht="15.75" hidden="false" customHeight="false" outlineLevel="0" collapsed="false">
      <c r="A22" s="680" t="s">
        <v>607</v>
      </c>
    </row>
    <row r="23" customFormat="false" ht="15.75" hidden="false" customHeight="false" outlineLevel="0" collapsed="false">
      <c r="A23" s="680" t="s">
        <v>608</v>
      </c>
    </row>
    <row r="24" customFormat="false" ht="15.75" hidden="false" customHeight="false" outlineLevel="0" collapsed="false">
      <c r="A24" s="680" t="s">
        <v>609</v>
      </c>
    </row>
    <row r="25" customFormat="false" ht="15.75" hidden="false" customHeight="false" outlineLevel="0" collapsed="false">
      <c r="A25" s="680"/>
    </row>
    <row r="26" customFormat="false" ht="15.75" hidden="false" customHeight="false" outlineLevel="0" collapsed="false">
      <c r="A26" s="680"/>
    </row>
    <row r="27" customFormat="false" ht="16.5" hidden="false" customHeight="false" outlineLevel="0" collapsed="false">
      <c r="A27" s="683" t="s">
        <v>610</v>
      </c>
    </row>
    <row r="28" customFormat="false" ht="16.5" hidden="false" customHeight="false" outlineLevel="0" collapsed="false">
      <c r="A28" s="684"/>
    </row>
    <row r="29" customFormat="false" ht="15.75" hidden="false" customHeight="false" outlineLevel="0" collapsed="false">
      <c r="A29" s="685" t="s">
        <v>611</v>
      </c>
    </row>
    <row r="30" customFormat="false" ht="49.5" hidden="false" customHeight="true" outlineLevel="0" collapsed="false">
      <c r="A30" s="686" t="s">
        <v>612</v>
      </c>
    </row>
    <row r="31" customFormat="false" ht="15.75" hidden="false" customHeight="false" outlineLevel="0" collapsed="false">
      <c r="A31" s="687" t="s">
        <v>613</v>
      </c>
    </row>
    <row r="32" customFormat="false" ht="15.75" hidden="false" customHeight="false" outlineLevel="0" collapsed="false">
      <c r="A32" s="36" t="s">
        <v>614</v>
      </c>
    </row>
    <row r="33" customFormat="false" ht="47.25" hidden="false" customHeight="false" outlineLevel="0" collapsed="false">
      <c r="A33" s="36" t="s">
        <v>615</v>
      </c>
    </row>
    <row r="34" customFormat="false" ht="15.75" hidden="false" customHeight="false" outlineLevel="0" collapsed="false">
      <c r="A34" s="36" t="s">
        <v>616</v>
      </c>
    </row>
    <row r="35" customFormat="false" ht="31.5" hidden="false" customHeight="false" outlineLevel="0" collapsed="false">
      <c r="A35" s="36" t="s">
        <v>617</v>
      </c>
    </row>
    <row r="36" customFormat="false" ht="47.25" hidden="false" customHeight="false" outlineLevel="0" collapsed="false">
      <c r="A36" s="36" t="s">
        <v>618</v>
      </c>
    </row>
    <row r="37" customFormat="false" ht="15.75" hidden="false" customHeight="false" outlineLevel="0" collapsed="false">
      <c r="A37" s="36" t="s">
        <v>619</v>
      </c>
    </row>
    <row r="38" customFormat="false" ht="15.75" hidden="false" customHeight="false" outlineLevel="0" collapsed="false">
      <c r="A38" s="36" t="s">
        <v>620</v>
      </c>
    </row>
    <row r="39" customFormat="false" ht="15.75" hidden="false" customHeight="false" outlineLevel="0" collapsed="false">
      <c r="A39" s="36" t="s">
        <v>621</v>
      </c>
    </row>
    <row r="40" customFormat="false" ht="15.75" hidden="false" customHeight="false" outlineLevel="0" collapsed="false">
      <c r="A40" s="36" t="s">
        <v>622</v>
      </c>
    </row>
    <row r="41" customFormat="false" ht="15.75" hidden="false" customHeight="false" outlineLevel="0" collapsed="false">
      <c r="A41" s="688" t="s">
        <v>623</v>
      </c>
    </row>
    <row r="42" customFormat="false" ht="15.75" hidden="false" customHeight="false" outlineLevel="0" collapsed="false">
      <c r="A42" s="688" t="s">
        <v>624</v>
      </c>
    </row>
    <row r="43" customFormat="false" ht="15.75" hidden="false" customHeight="false" outlineLevel="0" collapsed="false">
      <c r="A43" s="688" t="s">
        <v>625</v>
      </c>
    </row>
    <row r="44" customFormat="false" ht="15.75" hidden="false" customHeight="false" outlineLevel="0" collapsed="false">
      <c r="A44" s="688" t="s">
        <v>626</v>
      </c>
    </row>
    <row r="45" customFormat="false" ht="16.5" hidden="false" customHeight="false" outlineLevel="0" collapsed="false">
      <c r="A45" s="689" t="s">
        <v>627</v>
      </c>
    </row>
    <row r="46" customFormat="false" ht="16.5" hidden="false" customHeight="false" outlineLevel="0" collapsed="false">
      <c r="A46" s="690"/>
    </row>
    <row r="47" customFormat="false" ht="15.75" hidden="false" customHeight="false" outlineLevel="0" collapsed="false">
      <c r="A47" s="22" t="s">
        <v>628</v>
      </c>
    </row>
    <row r="48" customFormat="false" ht="15.75" hidden="false" customHeight="false" outlineLevel="0" collapsed="false">
      <c r="A48" s="691"/>
    </row>
    <row r="49" customFormat="false" ht="15.75" hidden="false" customHeight="false" outlineLevel="0" collapsed="false">
      <c r="A49" s="691" t="s">
        <v>614</v>
      </c>
    </row>
    <row r="50" customFormat="false" ht="31.5" hidden="false" customHeight="false" outlineLevel="0" collapsed="false">
      <c r="A50" s="691" t="s">
        <v>629</v>
      </c>
    </row>
    <row r="51" customFormat="false" ht="15.75" hidden="false" customHeight="false" outlineLevel="0" collapsed="false">
      <c r="A51" s="691"/>
    </row>
    <row r="52" customFormat="false" ht="47.25" hidden="false" customHeight="false" outlineLevel="0" collapsed="false">
      <c r="A52" s="691" t="s">
        <v>630</v>
      </c>
    </row>
    <row r="53" customFormat="false" ht="15.75" hidden="false" customHeight="false" outlineLevel="0" collapsed="false">
      <c r="A53" s="691" t="s">
        <v>631</v>
      </c>
    </row>
    <row r="54" customFormat="false" ht="15.75" hidden="false" customHeight="false" outlineLevel="0" collapsed="false">
      <c r="A54" s="692" t="s">
        <v>632</v>
      </c>
    </row>
    <row r="55" customFormat="false" ht="15.75" hidden="false" customHeight="false" outlineLevel="0" collapsed="false">
      <c r="A55" s="692" t="s">
        <v>633</v>
      </c>
    </row>
    <row r="56" customFormat="false" ht="15.75" hidden="false" customHeight="false" outlineLevel="0" collapsed="false">
      <c r="A56" s="692" t="s">
        <v>634</v>
      </c>
    </row>
    <row r="57" customFormat="false" ht="15.75" hidden="false" customHeight="false" outlineLevel="0" collapsed="false">
      <c r="A57" s="692" t="s">
        <v>635</v>
      </c>
    </row>
    <row r="58" customFormat="false" ht="16.5" hidden="false" customHeight="false" outlineLevel="0" collapsed="false">
      <c r="A58" s="693" t="s">
        <v>636</v>
      </c>
    </row>
    <row r="59" customFormat="false" ht="16.5" hidden="false" customHeight="false" outlineLevel="0" collapsed="false">
      <c r="A59" s="690"/>
    </row>
    <row r="60" customFormat="false" ht="15.75" hidden="false" customHeight="false" outlineLevel="0" collapsed="false">
      <c r="A60" s="694" t="s">
        <v>637</v>
      </c>
    </row>
    <row r="61" customFormat="false" ht="15.75" hidden="false" customHeight="false" outlineLevel="0" collapsed="false">
      <c r="A61" s="40" t="s">
        <v>638</v>
      </c>
    </row>
    <row r="62" customFormat="false" ht="15.75" hidden="false" customHeight="false" outlineLevel="0" collapsed="false">
      <c r="A62" s="39"/>
    </row>
    <row r="63" customFormat="false" ht="31.5" hidden="false" customHeight="false" outlineLevel="0" collapsed="false">
      <c r="A63" s="40" t="s">
        <v>639</v>
      </c>
    </row>
    <row r="64" customFormat="false" ht="31.5" hidden="false" customHeight="false" outlineLevel="0" collapsed="false">
      <c r="A64" s="40" t="s">
        <v>640</v>
      </c>
    </row>
    <row r="65" customFormat="false" ht="15.75" hidden="false" customHeight="false" outlineLevel="0" collapsed="false">
      <c r="A65" s="40" t="s">
        <v>641</v>
      </c>
    </row>
    <row r="66" customFormat="false" ht="15.75" hidden="false" customHeight="false" outlineLevel="0" collapsed="false">
      <c r="A66" s="40" t="s">
        <v>642</v>
      </c>
    </row>
    <row r="67" customFormat="false" ht="15.75" hidden="false" customHeight="false" outlineLevel="0" collapsed="false">
      <c r="A67" s="40" t="s">
        <v>643</v>
      </c>
    </row>
    <row r="68" customFormat="false" ht="15.75" hidden="false" customHeight="false" outlineLevel="0" collapsed="false">
      <c r="A68" s="40" t="s">
        <v>644</v>
      </c>
    </row>
    <row r="69" customFormat="false" ht="15.75" hidden="false" customHeight="false" outlineLevel="0" collapsed="false">
      <c r="A69" s="40" t="s">
        <v>645</v>
      </c>
    </row>
    <row r="70" customFormat="false" ht="15.75" hidden="false" customHeight="false" outlineLevel="0" collapsed="false">
      <c r="A70" s="695" t="s">
        <v>646</v>
      </c>
    </row>
    <row r="71" customFormat="false" ht="15.75" hidden="false" customHeight="false" outlineLevel="0" collapsed="false">
      <c r="A71" s="695" t="s">
        <v>647</v>
      </c>
    </row>
    <row r="72" customFormat="false" ht="15.75" hidden="false" customHeight="false" outlineLevel="0" collapsed="false">
      <c r="A72" s="695" t="s">
        <v>648</v>
      </c>
    </row>
    <row r="73" customFormat="false" ht="31.5" hidden="false" customHeight="false" outlineLevel="0" collapsed="false">
      <c r="A73" s="695" t="s">
        <v>649</v>
      </c>
    </row>
    <row r="74" customFormat="false" ht="32.25" hidden="false" customHeight="false" outlineLevel="0" collapsed="false">
      <c r="A74" s="696" t="s">
        <v>650</v>
      </c>
    </row>
    <row r="75" s="697" customFormat="true" ht="16.5" hidden="false" customHeight="false" outlineLevel="0" collapsed="false">
      <c r="A75" s="690"/>
    </row>
    <row r="76" s="697" customFormat="true" ht="15.75" hidden="false" customHeight="false" outlineLevel="0" collapsed="false">
      <c r="A76" s="698" t="s">
        <v>651</v>
      </c>
    </row>
    <row r="77" customFormat="false" ht="15.75" hidden="false" customHeight="false" outlineLevel="0" collapsed="false">
      <c r="A77" s="699" t="s">
        <v>652</v>
      </c>
    </row>
    <row r="78" customFormat="false" ht="15.75" hidden="false" customHeight="false" outlineLevel="0" collapsed="false">
      <c r="A78" s="699"/>
    </row>
    <row r="79" customFormat="false" ht="15.75" hidden="false" customHeight="false" outlineLevel="0" collapsed="false">
      <c r="A79" s="699" t="s">
        <v>653</v>
      </c>
    </row>
    <row r="80" customFormat="false" ht="31.5" hidden="false" customHeight="true" outlineLevel="0" collapsed="false">
      <c r="A80" s="699" t="s">
        <v>654</v>
      </c>
    </row>
    <row r="81" customFormat="false" ht="30.75" hidden="false" customHeight="true" outlineLevel="0" collapsed="false">
      <c r="A81" s="700" t="s">
        <v>655</v>
      </c>
    </row>
    <row r="82" customFormat="false" ht="15.75" hidden="false" customHeight="false" outlineLevel="0" collapsed="false">
      <c r="A82" s="699" t="s">
        <v>656</v>
      </c>
    </row>
    <row r="83" customFormat="false" ht="15.75" hidden="false" customHeight="false" outlineLevel="0" collapsed="false">
      <c r="A83" s="699" t="s">
        <v>657</v>
      </c>
    </row>
    <row r="84" customFormat="false" ht="47.25" hidden="false" customHeight="false" outlineLevel="0" collapsed="false">
      <c r="A84" s="699" t="s">
        <v>658</v>
      </c>
    </row>
    <row r="85" customFormat="false" ht="31.5" hidden="false" customHeight="false" outlineLevel="0" collapsed="false">
      <c r="A85" s="699" t="s">
        <v>659</v>
      </c>
    </row>
    <row r="86" customFormat="false" ht="31.5" hidden="false" customHeight="false" outlineLevel="0" collapsed="false">
      <c r="A86" s="699" t="s">
        <v>660</v>
      </c>
    </row>
    <row r="87" customFormat="false" ht="31.5" hidden="false" customHeight="false" outlineLevel="0" collapsed="false">
      <c r="A87" s="699" t="s">
        <v>661</v>
      </c>
    </row>
    <row r="88" customFormat="false" ht="15.75" hidden="false" customHeight="false" outlineLevel="0" collapsed="false">
      <c r="A88" s="701" t="s">
        <v>662</v>
      </c>
    </row>
    <row r="89" customFormat="false" ht="15.75" hidden="false" customHeight="false" outlineLevel="0" collapsed="false">
      <c r="A89" s="701" t="s">
        <v>663</v>
      </c>
    </row>
    <row r="90" customFormat="false" ht="15.75" hidden="false" customHeight="false" outlineLevel="0" collapsed="false">
      <c r="A90" s="701" t="s">
        <v>664</v>
      </c>
    </row>
    <row r="91" customFormat="false" ht="16.5" hidden="false" customHeight="false" outlineLevel="0" collapsed="false">
      <c r="A91" s="702" t="s">
        <v>665</v>
      </c>
    </row>
    <row r="92" customFormat="false" ht="16.5" hidden="false" customHeight="false" outlineLevel="0" collapsed="false">
      <c r="A92" s="703"/>
    </row>
    <row r="93" s="705" customFormat="true" ht="15.75" hidden="false" customHeight="false" outlineLevel="0" collapsed="false">
      <c r="A93" s="704" t="s">
        <v>666</v>
      </c>
    </row>
    <row r="94" s="705" customFormat="true" ht="15.75" hidden="false" customHeight="false" outlineLevel="0" collapsed="false">
      <c r="A94" s="706" t="s">
        <v>667</v>
      </c>
    </row>
    <row r="95" s="705" customFormat="true" ht="15.75" hidden="false" customHeight="false" outlineLevel="0" collapsed="false">
      <c r="A95" s="706"/>
    </row>
    <row r="96" s="705" customFormat="true" ht="31.5" hidden="false" customHeight="false" outlineLevel="0" collapsed="false">
      <c r="A96" s="706" t="s">
        <v>668</v>
      </c>
    </row>
    <row r="97" s="705" customFormat="true" ht="15.75" hidden="false" customHeight="false" outlineLevel="0" collapsed="false">
      <c r="A97" s="706"/>
    </row>
    <row r="98" s="705" customFormat="true" ht="31.5" hidden="false" customHeight="false" outlineLevel="0" collapsed="false">
      <c r="A98" s="706" t="s">
        <v>669</v>
      </c>
    </row>
    <row r="99" s="705" customFormat="true" ht="15.75" hidden="false" customHeight="false" outlineLevel="0" collapsed="false">
      <c r="A99" s="706"/>
    </row>
    <row r="100" s="705" customFormat="true" ht="47.25" hidden="false" customHeight="false" outlineLevel="0" collapsed="false">
      <c r="A100" s="706" t="s">
        <v>670</v>
      </c>
    </row>
    <row r="101" s="705" customFormat="true" ht="15.75" hidden="false" customHeight="false" outlineLevel="0" collapsed="false">
      <c r="A101" s="706"/>
    </row>
    <row r="102" s="705" customFormat="true" ht="15.75" hidden="false" customHeight="false" outlineLevel="0" collapsed="false">
      <c r="A102" s="706" t="s">
        <v>671</v>
      </c>
    </row>
    <row r="103" s="705" customFormat="true" ht="15.75" hidden="false" customHeight="false" outlineLevel="0" collapsed="false">
      <c r="A103" s="706"/>
    </row>
    <row r="104" s="705" customFormat="true" ht="47.25" hidden="false" customHeight="false" outlineLevel="0" collapsed="false">
      <c r="A104" s="706" t="s">
        <v>672</v>
      </c>
    </row>
    <row r="105" s="705" customFormat="true" ht="15.75" hidden="false" customHeight="false" outlineLevel="0" collapsed="false">
      <c r="A105" s="707" t="s">
        <v>673</v>
      </c>
    </row>
    <row r="106" s="705" customFormat="true" ht="15.75" hidden="false" customHeight="false" outlineLevel="0" collapsed="false">
      <c r="A106" s="707" t="s">
        <v>674</v>
      </c>
    </row>
    <row r="107" s="705" customFormat="true" ht="15.75" hidden="false" customHeight="false" outlineLevel="0" collapsed="false">
      <c r="A107" s="707" t="s">
        <v>675</v>
      </c>
    </row>
    <row r="108" s="705" customFormat="true" ht="16.5" hidden="false" customHeight="false" outlineLevel="0" collapsed="false">
      <c r="A108" s="708" t="s">
        <v>676</v>
      </c>
    </row>
    <row r="109" customFormat="false" ht="16.5" hidden="false" customHeight="false" outlineLevel="0" collapsed="false">
      <c r="A109" s="690"/>
    </row>
    <row r="110" customFormat="false" ht="15.75" hidden="false" customHeight="false" outlineLevel="0" collapsed="false">
      <c r="A110" s="709" t="s">
        <v>677</v>
      </c>
    </row>
    <row r="111" customFormat="false" ht="15.75" hidden="false" customHeight="false" outlineLevel="0" collapsed="false">
      <c r="A111" s="28" t="s">
        <v>678</v>
      </c>
    </row>
    <row r="112" customFormat="false" ht="15.75" hidden="false" customHeight="false" outlineLevel="0" collapsed="false">
      <c r="A112" s="28"/>
    </row>
    <row r="113" customFormat="false" ht="36" hidden="false" customHeight="true" outlineLevel="0" collapsed="false">
      <c r="A113" s="28" t="s">
        <v>679</v>
      </c>
    </row>
    <row r="114" customFormat="false" ht="13.5" hidden="false" customHeight="true" outlineLevel="0" collapsed="false">
      <c r="A114" s="28"/>
    </row>
    <row r="115" customFormat="false" ht="50.25" hidden="false" customHeight="true" outlineLevel="0" collapsed="false">
      <c r="A115" s="28" t="s">
        <v>680</v>
      </c>
    </row>
    <row r="116" customFormat="false" ht="15.75" hidden="false" customHeight="false" outlineLevel="0" collapsed="false">
      <c r="A116" s="28"/>
    </row>
    <row r="117" customFormat="false" ht="15.75" hidden="false" customHeight="false" outlineLevel="0" collapsed="false">
      <c r="A117" s="28" t="s">
        <v>681</v>
      </c>
    </row>
    <row r="118" customFormat="false" ht="15.75" hidden="false" customHeight="false" outlineLevel="0" collapsed="false">
      <c r="A118" s="710"/>
    </row>
    <row r="119" customFormat="false" ht="16.5" hidden="false" customHeight="false" outlineLevel="0" collapsed="false">
      <c r="A119" s="711" t="s">
        <v>682</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colored purple)"/>
    <hyperlink ref="A47" location="'Simplified Nutrient Assessment'!A15" display="Milk (colored brown)"/>
    <hyperlink ref="A60" location="'Simplified Nutrient Assessment'!A24" display="Vegetable Subgroups (colored green)"/>
    <hyperlink ref="A76" location="'Simplified Nutrient Assessment'!N5" display="Main Dish Simplified Nutrient Data Entry"/>
    <hyperlink ref="A93" location="'Simplified Nutrient Assessment'!V5" display="Other Items Nutrient Assessment"/>
    <hyperlink ref="A110" location="'Simplified Nutrient Assessment'!Q63" display="Simplified Nutrient Assessment (results)"/>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56" activeCellId="0" sqref="O56:Q56"/>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4" min="2" style="0" width="19.99"/>
    <col collapsed="false" customWidth="true" hidden="false" outlineLevel="0" max="5" min="5" style="0" width="26.42"/>
    <col collapsed="false" customWidth="true" hidden="false" outlineLevel="0" max="6" min="6" style="0" width="12.28"/>
    <col collapsed="false" customWidth="true" hidden="true" outlineLevel="0" max="7" min="7" style="0" width="5.28"/>
    <col collapsed="false" customWidth="true" hidden="true" outlineLevel="0" max="8" min="8" style="0" width="14.14"/>
    <col collapsed="false" customWidth="true" hidden="false" outlineLevel="0" max="9" min="9" style="0" width="32.14"/>
    <col collapsed="false" customWidth="false" hidden="true" outlineLevel="0" max="10" min="10" style="0" width="9.14"/>
    <col collapsed="false" customWidth="true" hidden="true" outlineLevel="0" max="11" min="11" style="0" width="13.14"/>
    <col collapsed="false" customWidth="true" hidden="false" outlineLevel="0" max="12" min="12" style="0" width="1.85"/>
    <col collapsed="false" customWidth="true" hidden="false" outlineLevel="0" max="13" min="13" style="0" width="55.85"/>
    <col collapsed="false" customWidth="true" hidden="false" outlineLevel="0" max="14" min="14" style="0" width="32.56"/>
    <col collapsed="false" customWidth="true" hidden="false" outlineLevel="0" max="15" min="15" style="0" width="15.41"/>
    <col collapsed="false" customWidth="true" hidden="false" outlineLevel="0" max="16" min="16" style="0" width="14.14"/>
    <col collapsed="false" customWidth="true" hidden="false" outlineLevel="0" max="17" min="17" style="0" width="16.99"/>
    <col collapsed="false" customWidth="true" hidden="true" outlineLevel="0" max="18" min="18" style="0" width="8.14"/>
    <col collapsed="false" customWidth="true" hidden="true" outlineLevel="0" max="19" min="19" style="0" width="4.14"/>
    <col collapsed="false" customWidth="true" hidden="false" outlineLevel="0" max="20" min="20" style="0" width="2.13"/>
    <col collapsed="false" customWidth="true" hidden="false" outlineLevel="0" max="21" min="21" style="0" width="42.14"/>
    <col collapsed="false" customWidth="true" hidden="false" outlineLevel="0" max="22" min="22" style="0" width="16.13"/>
    <col collapsed="false" customWidth="true" hidden="false" outlineLevel="0" max="23" min="23" style="0" width="13.7"/>
    <col collapsed="false" customWidth="true" hidden="false" outlineLevel="0" max="24" min="24" style="0" width="17.56"/>
    <col collapsed="false" customWidth="false" hidden="true" outlineLevel="0" max="26" min="25" style="0" width="9.14"/>
    <col collapsed="false" customWidth="true" hidden="false" outlineLevel="0" max="31" min="31" style="0" width="13.56"/>
    <col collapsed="false" customWidth="false" hidden="true" outlineLevel="0" max="32" min="32" style="0" width="9.14"/>
    <col collapsed="false" customWidth="true" hidden="true" outlineLevel="0" max="33" min="33" style="0" width="0.85"/>
    <col collapsed="false" customWidth="true" hidden="false" outlineLevel="0" max="35" min="35" style="0" width="5.85"/>
    <col collapsed="false" customWidth="true" hidden="false" outlineLevel="0" max="36" min="36" style="0" width="3.42"/>
    <col collapsed="false" customWidth="true" hidden="false" outlineLevel="0" max="39" min="39" style="0" width="8.14"/>
    <col collapsed="false" customWidth="false" hidden="true" outlineLevel="0" max="40" min="40" style="0" width="9.14"/>
    <col collapsed="false" customWidth="true" hidden="true" outlineLevel="0" max="41" min="41" style="0" width="5.71"/>
    <col collapsed="false" customWidth="true" hidden="false" outlineLevel="0" max="43" min="43" style="0" width="7.14"/>
  </cols>
  <sheetData>
    <row r="1" customFormat="false" ht="23.25" hidden="false" customHeight="true" outlineLevel="0" collapsed="false">
      <c r="A1" s="712" t="s">
        <v>683</v>
      </c>
      <c r="B1" s="712"/>
      <c r="C1" s="712"/>
      <c r="D1" s="712"/>
      <c r="E1" s="712"/>
      <c r="F1" s="712"/>
      <c r="G1" s="712"/>
      <c r="H1" s="712"/>
      <c r="I1" s="712"/>
      <c r="J1" s="712"/>
      <c r="K1" s="712"/>
      <c r="L1" s="712"/>
      <c r="M1" s="712"/>
      <c r="N1" s="712"/>
      <c r="O1" s="712"/>
      <c r="P1" s="712"/>
      <c r="Q1" s="712"/>
      <c r="R1" s="712"/>
      <c r="S1" s="712"/>
      <c r="T1" s="712"/>
      <c r="U1" s="712"/>
      <c r="V1" s="712"/>
      <c r="W1" s="712"/>
      <c r="X1" s="712"/>
      <c r="Y1" s="238"/>
    </row>
    <row r="2" s="18" customFormat="true" ht="54" hidden="false" customHeight="true" outlineLevel="0" collapsed="false">
      <c r="A2" s="713" t="s">
        <v>265</v>
      </c>
      <c r="B2" s="713"/>
      <c r="C2" s="713"/>
      <c r="D2" s="713"/>
      <c r="E2" s="713"/>
      <c r="F2" s="713"/>
      <c r="G2" s="713"/>
      <c r="H2" s="713"/>
      <c r="I2" s="713"/>
      <c r="J2" s="713"/>
      <c r="K2" s="713"/>
      <c r="L2" s="713"/>
      <c r="M2" s="714" t="s">
        <v>684</v>
      </c>
      <c r="N2" s="714"/>
      <c r="O2" s="714"/>
      <c r="P2" s="714"/>
      <c r="Q2" s="715"/>
      <c r="R2" s="715"/>
      <c r="S2" s="715"/>
      <c r="T2" s="715"/>
      <c r="U2" s="716" t="s">
        <v>685</v>
      </c>
      <c r="V2" s="716"/>
      <c r="W2" s="714" t="s">
        <v>686</v>
      </c>
      <c r="X2" s="714"/>
      <c r="Y2" s="714"/>
    </row>
    <row r="3" customFormat="false" ht="24.75" hidden="false" customHeight="true" outlineLevel="0" collapsed="false">
      <c r="A3" s="717" t="s">
        <v>687</v>
      </c>
      <c r="B3" s="717"/>
      <c r="C3" s="717"/>
      <c r="D3" s="717"/>
      <c r="E3" s="717"/>
      <c r="F3" s="717"/>
      <c r="G3" s="717"/>
      <c r="H3" s="717"/>
      <c r="I3" s="717"/>
      <c r="J3" s="718"/>
      <c r="K3" s="718"/>
      <c r="M3" s="717" t="s">
        <v>651</v>
      </c>
      <c r="N3" s="717"/>
      <c r="O3" s="717"/>
      <c r="P3" s="717"/>
      <c r="Q3" s="717"/>
      <c r="R3" s="719"/>
      <c r="S3" s="719"/>
      <c r="U3" s="717" t="s">
        <v>688</v>
      </c>
      <c r="V3" s="717"/>
      <c r="W3" s="717"/>
      <c r="X3" s="717"/>
    </row>
    <row r="4" customFormat="false" ht="49.5" hidden="false" customHeight="true" outlineLevel="0" collapsed="false">
      <c r="A4" s="720" t="s">
        <v>689</v>
      </c>
      <c r="B4" s="720"/>
      <c r="C4" s="720"/>
      <c r="D4" s="720"/>
      <c r="E4" s="720"/>
      <c r="F4" s="720"/>
      <c r="G4" s="720"/>
      <c r="H4" s="720"/>
      <c r="I4" s="720"/>
      <c r="J4" s="721"/>
      <c r="K4" s="721"/>
      <c r="M4" s="722" t="s">
        <v>690</v>
      </c>
      <c r="N4" s="722"/>
      <c r="O4" s="722"/>
      <c r="P4" s="722"/>
      <c r="Q4" s="722"/>
      <c r="R4" s="723"/>
      <c r="S4" s="723"/>
      <c r="U4" s="722" t="s">
        <v>691</v>
      </c>
      <c r="V4" s="722"/>
      <c r="W4" s="722"/>
      <c r="X4" s="722"/>
    </row>
    <row r="5" customFormat="false" ht="12.75" hidden="false" customHeight="true" outlineLevel="0" collapsed="false">
      <c r="A5" s="720"/>
      <c r="B5" s="720"/>
      <c r="C5" s="720"/>
      <c r="D5" s="720"/>
      <c r="E5" s="720"/>
      <c r="F5" s="720"/>
      <c r="G5" s="720"/>
      <c r="H5" s="720"/>
      <c r="I5" s="720"/>
      <c r="J5" s="721"/>
      <c r="K5" s="721"/>
      <c r="M5" s="724" t="s">
        <v>692</v>
      </c>
      <c r="N5" s="725" t="s">
        <v>693</v>
      </c>
      <c r="O5" s="725" t="s">
        <v>694</v>
      </c>
      <c r="P5" s="725" t="s">
        <v>695</v>
      </c>
      <c r="Q5" s="726" t="s">
        <v>696</v>
      </c>
      <c r="R5" s="723"/>
      <c r="S5" s="723"/>
      <c r="U5" s="727" t="s">
        <v>697</v>
      </c>
      <c r="V5" s="728" t="s">
        <v>698</v>
      </c>
      <c r="W5" s="728" t="s">
        <v>699</v>
      </c>
      <c r="X5" s="729" t="s">
        <v>700</v>
      </c>
    </row>
    <row r="6" customFormat="false" ht="52.5" hidden="false" customHeight="true" outlineLevel="0" collapsed="false">
      <c r="A6" s="720"/>
      <c r="B6" s="720"/>
      <c r="C6" s="720"/>
      <c r="D6" s="720"/>
      <c r="E6" s="720"/>
      <c r="F6" s="720"/>
      <c r="G6" s="720"/>
      <c r="H6" s="720"/>
      <c r="I6" s="720"/>
      <c r="J6" s="721" t="s">
        <v>701</v>
      </c>
      <c r="K6" s="721" t="s">
        <v>702</v>
      </c>
      <c r="M6" s="730" t="s">
        <v>703</v>
      </c>
      <c r="N6" s="731" t="s">
        <v>704</v>
      </c>
      <c r="O6" s="732" t="s">
        <v>705</v>
      </c>
      <c r="P6" s="732" t="s">
        <v>706</v>
      </c>
      <c r="Q6" s="733" t="s">
        <v>707</v>
      </c>
      <c r="R6" s="734" t="s">
        <v>708</v>
      </c>
      <c r="S6" s="734" t="s">
        <v>709</v>
      </c>
      <c r="U6" s="730" t="s">
        <v>710</v>
      </c>
      <c r="V6" s="732" t="s">
        <v>705</v>
      </c>
      <c r="W6" s="732" t="s">
        <v>706</v>
      </c>
      <c r="X6" s="733" t="s">
        <v>707</v>
      </c>
      <c r="Y6" s="734" t="s">
        <v>708</v>
      </c>
      <c r="Z6" s="734" t="s">
        <v>709</v>
      </c>
      <c r="AB6" s="735" t="s">
        <v>711</v>
      </c>
      <c r="AC6" s="735"/>
      <c r="AD6" s="735"/>
      <c r="AE6" s="735"/>
      <c r="AF6" s="735"/>
      <c r="AG6" s="735"/>
      <c r="AH6" s="735"/>
      <c r="AI6" s="735"/>
      <c r="AK6" s="735" t="s">
        <v>121</v>
      </c>
      <c r="AL6" s="735"/>
      <c r="AM6" s="735"/>
      <c r="AN6" s="735"/>
      <c r="AO6" s="735"/>
      <c r="AP6" s="735"/>
      <c r="AQ6" s="735"/>
    </row>
    <row r="7" customFormat="false" ht="27.75" hidden="false" customHeight="true" outlineLevel="0" collapsed="false">
      <c r="A7" s="736" t="s">
        <v>573</v>
      </c>
      <c r="B7" s="736"/>
      <c r="C7" s="736"/>
      <c r="D7" s="736"/>
      <c r="E7" s="736"/>
      <c r="F7" s="736"/>
      <c r="G7" s="736"/>
      <c r="H7" s="736"/>
      <c r="I7" s="736"/>
      <c r="J7" s="721" t="n">
        <f aca="false">H14*$E$8</f>
        <v>0</v>
      </c>
      <c r="K7" s="721" t="n">
        <f aca="false">D14*$E$8</f>
        <v>0</v>
      </c>
      <c r="M7" s="737" t="str">
        <f aca="false">'All Meals'!C11</f>
        <v>Example: Chicken nuggets w/ roll and honey sauce</v>
      </c>
      <c r="N7" s="737" t="s">
        <v>712</v>
      </c>
      <c r="O7" s="738" t="n">
        <v>250</v>
      </c>
      <c r="P7" s="738" t="n">
        <v>4</v>
      </c>
      <c r="Q7" s="738" t="n">
        <v>100</v>
      </c>
      <c r="R7" s="4"/>
      <c r="S7" s="4"/>
      <c r="U7" s="739" t="s">
        <v>713</v>
      </c>
      <c r="V7" s="739" t="n">
        <v>50</v>
      </c>
      <c r="W7" s="739" t="n">
        <v>1</v>
      </c>
      <c r="X7" s="739" t="n">
        <v>100</v>
      </c>
      <c r="AB7" s="740" t="s">
        <v>714</v>
      </c>
      <c r="AC7" s="740"/>
      <c r="AD7" s="740"/>
      <c r="AE7" s="740"/>
      <c r="AF7" s="740"/>
      <c r="AG7" s="740"/>
      <c r="AH7" s="740"/>
      <c r="AI7" s="740"/>
      <c r="AK7" s="735"/>
      <c r="AL7" s="735"/>
      <c r="AM7" s="735"/>
      <c r="AN7" s="735"/>
      <c r="AO7" s="735"/>
      <c r="AP7" s="735"/>
      <c r="AQ7" s="735"/>
    </row>
    <row r="8" customFormat="false" ht="47.25" hidden="false" customHeight="true" outlineLevel="0" collapsed="false">
      <c r="A8" s="741" t="s">
        <v>715</v>
      </c>
      <c r="B8" s="742"/>
      <c r="C8" s="742"/>
      <c r="D8" s="742"/>
      <c r="E8" s="743" t="n">
        <f aca="false">IF(ISERROR(AVERAGE('All Meals'!J12:J62)),0,AVERAGE('All Meals'!J12:J62))</f>
        <v>1</v>
      </c>
      <c r="F8" s="744" t="s">
        <v>716</v>
      </c>
      <c r="G8" s="745"/>
      <c r="H8" s="745"/>
      <c r="I8" s="746" t="n">
        <f aca="false">'Weekly Report'!G5</f>
        <v>5</v>
      </c>
      <c r="J8" s="721"/>
      <c r="K8" s="721"/>
      <c r="M8" s="747" t="str">
        <f aca="false">IF('All Meals'!C13="","",'All Meals'!C13)</f>
        <v>Chili with Chicken</v>
      </c>
      <c r="N8" s="748"/>
      <c r="O8" s="749"/>
      <c r="P8" s="749"/>
      <c r="Q8" s="749"/>
      <c r="R8" s="750" t="n">
        <f aca="false">O8*Q8</f>
        <v>0</v>
      </c>
      <c r="S8" s="750" t="n">
        <f aca="false">P8*Q8</f>
        <v>0</v>
      </c>
      <c r="T8" s="751"/>
      <c r="U8" s="752"/>
      <c r="V8" s="752"/>
      <c r="W8" s="752"/>
      <c r="X8" s="752"/>
      <c r="Y8" s="0" t="n">
        <f aca="false">V8*X8</f>
        <v>0</v>
      </c>
      <c r="Z8" s="0" t="n">
        <f aca="false">W8*X8</f>
        <v>0</v>
      </c>
      <c r="AB8" s="753" t="s">
        <v>717</v>
      </c>
      <c r="AC8" s="753"/>
      <c r="AD8" s="753"/>
      <c r="AE8" s="753"/>
      <c r="AF8" s="79" t="n">
        <v>1</v>
      </c>
      <c r="AG8" s="79" t="n">
        <f aca="false">INDEX(cups1,AF8)</f>
        <v>0</v>
      </c>
      <c r="AH8" s="754"/>
      <c r="AI8" s="754"/>
      <c r="AK8" s="422" t="s">
        <v>343</v>
      </c>
      <c r="AL8" s="422"/>
      <c r="AM8" s="422"/>
      <c r="AN8" s="79" t="n">
        <v>1</v>
      </c>
      <c r="AO8" s="79" t="str">
        <f aca="false">INDEX(Cups,AN8)</f>
        <v/>
      </c>
      <c r="AP8" s="755"/>
      <c r="AQ8" s="755"/>
    </row>
    <row r="9" customFormat="false" ht="47.25" hidden="false" customHeight="true" outlineLevel="0" collapsed="false">
      <c r="A9" s="756" t="s">
        <v>718</v>
      </c>
      <c r="B9" s="756"/>
      <c r="C9" s="756"/>
      <c r="D9" s="756"/>
      <c r="E9" s="756"/>
      <c r="F9" s="113" t="s">
        <v>719</v>
      </c>
      <c r="G9" s="113"/>
      <c r="H9" s="113"/>
      <c r="I9" s="113"/>
      <c r="J9" s="721"/>
      <c r="K9" s="721"/>
      <c r="M9" s="747" t="str">
        <f aca="false">IF('All Meals'!C14="","",'All Meals'!C14)</f>
        <v>Chili with Beef</v>
      </c>
      <c r="N9" s="748"/>
      <c r="O9" s="749"/>
      <c r="P9" s="749"/>
      <c r="Q9" s="749"/>
      <c r="R9" s="750" t="n">
        <f aca="false">O9*Q9</f>
        <v>0</v>
      </c>
      <c r="S9" s="750" t="n">
        <f aca="false">P9*Q9</f>
        <v>0</v>
      </c>
      <c r="T9" s="751"/>
      <c r="U9" s="749"/>
      <c r="V9" s="749"/>
      <c r="W9" s="749"/>
      <c r="X9" s="749"/>
      <c r="Y9" s="0" t="n">
        <f aca="false">V9*X9</f>
        <v>0</v>
      </c>
      <c r="Z9" s="0" t="n">
        <f aca="false">W9*X9</f>
        <v>0</v>
      </c>
      <c r="AB9" s="753" t="s">
        <v>720</v>
      </c>
      <c r="AC9" s="753"/>
      <c r="AD9" s="753"/>
      <c r="AE9" s="753"/>
      <c r="AF9" s="79" t="n">
        <v>1</v>
      </c>
      <c r="AG9" s="79" t="n">
        <f aca="false">INDEX(cups1,AF9)</f>
        <v>0</v>
      </c>
      <c r="AH9" s="754"/>
      <c r="AI9" s="754"/>
      <c r="AK9" s="422"/>
      <c r="AL9" s="422"/>
      <c r="AM9" s="422"/>
      <c r="AN9" s="79" t="n">
        <v>1</v>
      </c>
      <c r="AO9" s="79" t="str">
        <f aca="false">INDEX(Cups,AN9)</f>
        <v/>
      </c>
      <c r="AP9" s="757"/>
      <c r="AQ9" s="757"/>
    </row>
    <row r="10" customFormat="false" ht="47.25" hidden="false" customHeight="true" outlineLevel="0" collapsed="false">
      <c r="A10" s="758"/>
      <c r="B10" s="759" t="n">
        <v>4</v>
      </c>
      <c r="C10" s="760" t="n">
        <v>132.593333333333</v>
      </c>
      <c r="D10" s="760" t="n">
        <v>0.343306666666667</v>
      </c>
      <c r="E10" s="761" t="s">
        <v>721</v>
      </c>
      <c r="F10" s="762"/>
      <c r="G10" s="763" t="n">
        <v>4</v>
      </c>
      <c r="H10" s="764" t="n">
        <v>3.675</v>
      </c>
      <c r="I10" s="761" t="s">
        <v>721</v>
      </c>
      <c r="J10" s="721" t="s">
        <v>722</v>
      </c>
      <c r="K10" s="721" t="s">
        <v>723</v>
      </c>
      <c r="M10" s="747" t="str">
        <f aca="false">IF('All Meals'!C15="","",'All Meals'!C15)</f>
        <v>Bagel Lunch w/Yogurt, Cheese, Veggie Sticks</v>
      </c>
      <c r="N10" s="748"/>
      <c r="O10" s="765"/>
      <c r="P10" s="765"/>
      <c r="Q10" s="765"/>
      <c r="R10" s="750" t="n">
        <f aca="false">O10*Q10</f>
        <v>0</v>
      </c>
      <c r="S10" s="750" t="n">
        <f aca="false">P10*Q10</f>
        <v>0</v>
      </c>
      <c r="T10" s="751"/>
      <c r="U10" s="749"/>
      <c r="V10" s="765"/>
      <c r="W10" s="765"/>
      <c r="X10" s="765"/>
      <c r="Y10" s="0" t="n">
        <f aca="false">V10*X10</f>
        <v>0</v>
      </c>
      <c r="Z10" s="0" t="n">
        <f aca="false">W10*X10</f>
        <v>0</v>
      </c>
      <c r="AB10" s="753" t="s">
        <v>724</v>
      </c>
      <c r="AC10" s="753"/>
      <c r="AD10" s="753"/>
      <c r="AE10" s="753"/>
      <c r="AF10" s="766"/>
      <c r="AG10" s="766"/>
      <c r="AH10" s="767"/>
      <c r="AI10" s="767"/>
      <c r="AK10" s="422"/>
      <c r="AL10" s="422"/>
      <c r="AM10" s="422"/>
      <c r="AN10" s="79" t="n">
        <v>1</v>
      </c>
      <c r="AO10" s="79" t="str">
        <f aca="false">INDEX(Cups,AN10)</f>
        <v/>
      </c>
      <c r="AP10" s="757"/>
      <c r="AQ10" s="757"/>
    </row>
    <row r="11" customFormat="false" ht="47.25" hidden="false" customHeight="true" outlineLevel="0" collapsed="false">
      <c r="A11" s="758"/>
      <c r="B11" s="759"/>
      <c r="C11" s="760" t="n">
        <v>154.993333333333</v>
      </c>
      <c r="D11" s="760" t="n">
        <v>1.06080666666667</v>
      </c>
      <c r="E11" s="768" t="s">
        <v>725</v>
      </c>
      <c r="F11" s="769"/>
      <c r="G11" s="769"/>
      <c r="H11" s="764" t="n">
        <v>12.25</v>
      </c>
      <c r="I11" s="768" t="s">
        <v>725</v>
      </c>
      <c r="J11" s="721" t="n">
        <f aca="false">J7</f>
        <v>0</v>
      </c>
      <c r="K11" s="721" t="n">
        <f aca="false">K7</f>
        <v>0</v>
      </c>
      <c r="M11" s="747" t="str">
        <f aca="false">IF('All Meals'!C16="","",'All Meals'!C16)</f>
        <v>Chicken Supreme Sandwich</v>
      </c>
      <c r="N11" s="748"/>
      <c r="O11" s="765"/>
      <c r="P11" s="765"/>
      <c r="Q11" s="765"/>
      <c r="R11" s="750" t="n">
        <f aca="false">O11*Q11</f>
        <v>0</v>
      </c>
      <c r="S11" s="750" t="n">
        <f aca="false">P11*Q11</f>
        <v>0</v>
      </c>
      <c r="T11" s="751"/>
      <c r="U11" s="749"/>
      <c r="V11" s="765"/>
      <c r="W11" s="765"/>
      <c r="X11" s="765"/>
      <c r="Y11" s="0" t="n">
        <f aca="false">V11*X11</f>
        <v>0</v>
      </c>
      <c r="Z11" s="0" t="n">
        <f aca="false">W11*X11</f>
        <v>0</v>
      </c>
      <c r="AB11" s="753"/>
      <c r="AC11" s="753"/>
      <c r="AD11" s="753"/>
      <c r="AE11" s="753"/>
      <c r="AF11" s="766"/>
      <c r="AG11" s="766"/>
      <c r="AH11" s="767"/>
      <c r="AI11" s="767"/>
      <c r="AK11" s="422"/>
      <c r="AL11" s="422"/>
      <c r="AM11" s="422"/>
      <c r="AN11" s="79" t="n">
        <v>1</v>
      </c>
      <c r="AO11" s="79" t="str">
        <f aca="false">INDEX(Cups,AN11)</f>
        <v/>
      </c>
      <c r="AP11" s="757"/>
      <c r="AQ11" s="757"/>
    </row>
    <row r="12" customFormat="false" ht="47.25" hidden="false" customHeight="true" outlineLevel="0" collapsed="false">
      <c r="A12" s="758"/>
      <c r="B12" s="759"/>
      <c r="C12" s="760" t="n">
        <v>177.393333333333</v>
      </c>
      <c r="D12" s="760" t="n">
        <v>1.77830666666667</v>
      </c>
      <c r="E12" s="768" t="s">
        <v>726</v>
      </c>
      <c r="F12" s="769"/>
      <c r="G12" s="769"/>
      <c r="H12" s="764" t="n">
        <v>20.825</v>
      </c>
      <c r="I12" s="768" t="s">
        <v>726</v>
      </c>
      <c r="J12" s="721"/>
      <c r="K12" s="721"/>
      <c r="M12" s="747" t="str">
        <f aca="false">IF('All Meals'!C17="","",'All Meals'!C17)</f>
        <v>Turkey &amp; Cheese Wrap</v>
      </c>
      <c r="N12" s="748"/>
      <c r="O12" s="765"/>
      <c r="P12" s="765"/>
      <c r="Q12" s="765"/>
      <c r="R12" s="750" t="n">
        <f aca="false">O12*Q12</f>
        <v>0</v>
      </c>
      <c r="S12" s="750" t="n">
        <f aca="false">P12*Q12</f>
        <v>0</v>
      </c>
      <c r="T12" s="751"/>
      <c r="U12" s="749"/>
      <c r="V12" s="765"/>
      <c r="W12" s="765"/>
      <c r="X12" s="765"/>
      <c r="Y12" s="0" t="n">
        <f aca="false">V12*X12</f>
        <v>0</v>
      </c>
      <c r="Z12" s="0" t="n">
        <f aca="false">W12*X12</f>
        <v>0</v>
      </c>
      <c r="AB12" s="753" t="s">
        <v>727</v>
      </c>
      <c r="AC12" s="753"/>
      <c r="AD12" s="753"/>
      <c r="AE12" s="753"/>
      <c r="AF12" s="164"/>
      <c r="AG12" s="164"/>
      <c r="AH12" s="770"/>
      <c r="AI12" s="770"/>
      <c r="AK12" s="422"/>
      <c r="AL12" s="422"/>
      <c r="AM12" s="422"/>
      <c r="AN12" s="79" t="n">
        <v>1</v>
      </c>
      <c r="AO12" s="79" t="str">
        <f aca="false">INDEX(Cups,AN12)</f>
        <v/>
      </c>
      <c r="AP12" s="771"/>
      <c r="AQ12" s="771"/>
    </row>
    <row r="13" customFormat="false" ht="47.25" hidden="false" customHeight="true" outlineLevel="0" collapsed="false">
      <c r="A13" s="772"/>
      <c r="B13" s="773"/>
      <c r="C13" s="774" t="n">
        <v>0</v>
      </c>
      <c r="D13" s="774" t="n">
        <v>0</v>
      </c>
      <c r="E13" s="775" t="s">
        <v>728</v>
      </c>
      <c r="F13" s="776"/>
      <c r="G13" s="776"/>
      <c r="H13" s="776" t="n">
        <v>0</v>
      </c>
      <c r="I13" s="775" t="s">
        <v>728</v>
      </c>
      <c r="J13" s="721"/>
      <c r="K13" s="721"/>
      <c r="M13" s="747" t="str">
        <f aca="false">IF('All Meals'!C18="","",'All Meals'!C18)</f>
        <v>Meatball Marinara Sub</v>
      </c>
      <c r="N13" s="748"/>
      <c r="O13" s="777"/>
      <c r="P13" s="777"/>
      <c r="Q13" s="765"/>
      <c r="R13" s="750" t="n">
        <f aca="false">O13*Q13</f>
        <v>0</v>
      </c>
      <c r="S13" s="750" t="n">
        <f aca="false">P13*Q13</f>
        <v>0</v>
      </c>
      <c r="T13" s="751"/>
      <c r="U13" s="749"/>
      <c r="V13" s="765"/>
      <c r="W13" s="765"/>
      <c r="X13" s="765"/>
      <c r="Y13" s="0" t="n">
        <f aca="false">V13*X13</f>
        <v>0</v>
      </c>
      <c r="Z13" s="0" t="n">
        <f aca="false">W13*X13</f>
        <v>0</v>
      </c>
      <c r="AB13" s="753"/>
      <c r="AC13" s="753"/>
      <c r="AD13" s="753"/>
      <c r="AE13" s="753"/>
      <c r="AF13" s="79"/>
      <c r="AG13" s="79"/>
      <c r="AH13" s="770"/>
      <c r="AI13" s="770"/>
      <c r="AK13" s="422"/>
      <c r="AL13" s="422"/>
      <c r="AM13" s="422"/>
      <c r="AN13" s="285"/>
      <c r="AO13" s="285"/>
      <c r="AP13" s="778" t="n">
        <f aca="false">SUM(AO8:AO12)</f>
        <v>0</v>
      </c>
      <c r="AQ13" s="778"/>
    </row>
    <row r="14" customFormat="false" ht="47.25" hidden="false" customHeight="true" outlineLevel="0" collapsed="false">
      <c r="B14" s="125"/>
      <c r="C14" s="125" t="n">
        <f aca="false">IF($B$10=1,$C$10,IF($B$10=2,C11,IF($B$10=3,C12,IF($B$10=4,C13,0))))</f>
        <v>0</v>
      </c>
      <c r="D14" s="125" t="n">
        <f aca="false">IF($B$10=1,D10,IF($B$10=2,D11,IF($B$10=3,D12,IF($B$10=4,D13,0))))</f>
        <v>0</v>
      </c>
      <c r="F14" s="125"/>
      <c r="G14" s="125" t="n">
        <f aca="false">IF($G$10=1,$H$10,IF($G$10=2,H11,IF($G$10=3,H12,IF($G$10=4,H13,0))))</f>
        <v>0</v>
      </c>
      <c r="H14" s="125" t="n">
        <f aca="false">SUM(C14,G14)</f>
        <v>0</v>
      </c>
      <c r="J14" s="721"/>
      <c r="K14" s="721"/>
      <c r="M14" s="747" t="str">
        <f aca="false">IF('All Meals'!C19="","",'All Meals'!C19)</f>
        <v>Salad w/Turkey and Croutons</v>
      </c>
      <c r="N14" s="748"/>
      <c r="O14" s="777"/>
      <c r="P14" s="777"/>
      <c r="Q14" s="765"/>
      <c r="R14" s="750" t="n">
        <f aca="false">O14*Q14</f>
        <v>0</v>
      </c>
      <c r="S14" s="750" t="n">
        <f aca="false">P14*Q14</f>
        <v>0</v>
      </c>
      <c r="T14" s="751"/>
      <c r="U14" s="749"/>
      <c r="V14" s="765"/>
      <c r="W14" s="765"/>
      <c r="X14" s="765"/>
      <c r="Y14" s="0" t="n">
        <f aca="false">V14*X14</f>
        <v>0</v>
      </c>
      <c r="Z14" s="0" t="n">
        <f aca="false">W14*X14</f>
        <v>0</v>
      </c>
      <c r="AB14" s="740" t="s">
        <v>729</v>
      </c>
      <c r="AC14" s="740"/>
      <c r="AD14" s="740"/>
      <c r="AE14" s="740"/>
      <c r="AF14" s="740"/>
      <c r="AG14" s="740"/>
      <c r="AH14" s="740"/>
      <c r="AI14" s="740"/>
      <c r="AK14" s="427" t="s">
        <v>157</v>
      </c>
      <c r="AL14" s="427"/>
      <c r="AM14" s="427"/>
      <c r="AN14" s="427"/>
      <c r="AO14" s="427"/>
      <c r="AP14" s="427"/>
      <c r="AQ14" s="427"/>
    </row>
    <row r="15" customFormat="false" ht="47.25" hidden="false" customHeight="true" outlineLevel="0" collapsed="false">
      <c r="A15" s="779" t="s">
        <v>583</v>
      </c>
      <c r="B15" s="779"/>
      <c r="C15" s="779"/>
      <c r="D15" s="779"/>
      <c r="E15" s="779"/>
      <c r="F15" s="779"/>
      <c r="G15" s="779"/>
      <c r="H15" s="779"/>
      <c r="I15" s="779"/>
      <c r="J15" s="721" t="s">
        <v>701</v>
      </c>
      <c r="K15" s="721" t="s">
        <v>702</v>
      </c>
      <c r="M15" s="747" t="str">
        <f aca="false">IF('All Meals'!C20="","",'All Meals'!C20)</f>
        <v>Pulled Pork w/Black Beans &amp; Salsa</v>
      </c>
      <c r="N15" s="748"/>
      <c r="O15" s="777"/>
      <c r="P15" s="777"/>
      <c r="Q15" s="765"/>
      <c r="R15" s="750" t="n">
        <f aca="false">O15*Q15</f>
        <v>0</v>
      </c>
      <c r="S15" s="750" t="n">
        <f aca="false">P15*Q15</f>
        <v>0</v>
      </c>
      <c r="T15" s="751"/>
      <c r="U15" s="749"/>
      <c r="V15" s="765"/>
      <c r="W15" s="765"/>
      <c r="X15" s="765"/>
      <c r="Y15" s="0" t="n">
        <f aca="false">V15*X15</f>
        <v>0</v>
      </c>
      <c r="Z15" s="0" t="n">
        <f aca="false">W15*X15</f>
        <v>0</v>
      </c>
      <c r="AB15" s="753" t="s">
        <v>730</v>
      </c>
      <c r="AC15" s="753"/>
      <c r="AD15" s="753"/>
      <c r="AE15" s="753"/>
      <c r="AF15" s="311"/>
      <c r="AG15" s="311"/>
      <c r="AH15" s="780"/>
      <c r="AI15" s="780"/>
      <c r="AK15" s="427"/>
      <c r="AL15" s="427"/>
      <c r="AM15" s="427"/>
      <c r="AN15" s="427"/>
      <c r="AO15" s="427"/>
      <c r="AP15" s="427"/>
      <c r="AQ15" s="427"/>
    </row>
    <row r="16" customFormat="false" ht="47.25" hidden="false" customHeight="true" outlineLevel="0" collapsed="false">
      <c r="A16" s="781" t="s">
        <v>715</v>
      </c>
      <c r="B16" s="782"/>
      <c r="C16" s="783"/>
      <c r="D16" s="783"/>
      <c r="E16" s="784" t="n">
        <f aca="false">IF(ISERROR(AVERAGE('All Meals'!T12:T62)),0,AVERAGE('All Meals'!T12:T62))</f>
        <v>1</v>
      </c>
      <c r="F16" s="785" t="s">
        <v>731</v>
      </c>
      <c r="G16" s="786"/>
      <c r="H16" s="786"/>
      <c r="I16" s="746" t="n">
        <f aca="false">'Weekly Report'!G32</f>
        <v>5</v>
      </c>
      <c r="J16" s="721" t="n">
        <f aca="false">C22*$E$16</f>
        <v>0</v>
      </c>
      <c r="K16" s="721" t="n">
        <f aca="false">D22*$E$16</f>
        <v>0</v>
      </c>
      <c r="M16" s="747" t="str">
        <f aca="false">IF('All Meals'!C21="","",'All Meals'!C21)</f>
        <v>Steak &amp; Cheese Flatbread</v>
      </c>
      <c r="N16" s="748"/>
      <c r="O16" s="777"/>
      <c r="P16" s="777"/>
      <c r="Q16" s="765"/>
      <c r="R16" s="750" t="n">
        <f aca="false">O16*Q16</f>
        <v>0</v>
      </c>
      <c r="S16" s="750" t="n">
        <f aca="false">P16*Q16</f>
        <v>0</v>
      </c>
      <c r="T16" s="751"/>
      <c r="U16" s="787"/>
      <c r="V16" s="777"/>
      <c r="W16" s="777"/>
      <c r="X16" s="777"/>
      <c r="Y16" s="0" t="n">
        <f aca="false">V16*X16</f>
        <v>0</v>
      </c>
      <c r="Z16" s="0" t="n">
        <f aca="false">W16*X16</f>
        <v>0</v>
      </c>
      <c r="AB16" s="753" t="s">
        <v>732</v>
      </c>
      <c r="AC16" s="753"/>
      <c r="AD16" s="753"/>
      <c r="AE16" s="753"/>
      <c r="AF16" s="311"/>
      <c r="AG16" s="311"/>
      <c r="AH16" s="780"/>
      <c r="AI16" s="780"/>
      <c r="AK16" s="788" t="s">
        <v>159</v>
      </c>
      <c r="AL16" s="788"/>
      <c r="AM16" s="788"/>
      <c r="AN16" s="4"/>
      <c r="AO16" s="4"/>
      <c r="AP16" s="429"/>
      <c r="AQ16" s="429"/>
    </row>
    <row r="17" customFormat="false" ht="47.25" hidden="false" customHeight="true" outlineLevel="0" collapsed="false">
      <c r="A17" s="789" t="s">
        <v>733</v>
      </c>
      <c r="B17" s="789"/>
      <c r="C17" s="789"/>
      <c r="D17" s="789"/>
      <c r="E17" s="789"/>
      <c r="F17" s="789"/>
      <c r="G17" s="789"/>
      <c r="H17" s="789"/>
      <c r="I17" s="789"/>
      <c r="J17" s="721"/>
      <c r="K17" s="721"/>
      <c r="M17" s="747" t="str">
        <f aca="false">IF('All Meals'!C22="","",'All Meals'!C22)</f>
        <v>Cheese Pizza</v>
      </c>
      <c r="N17" s="748"/>
      <c r="O17" s="777"/>
      <c r="P17" s="777"/>
      <c r="Q17" s="765"/>
      <c r="R17" s="750" t="n">
        <f aca="false">O17*Q17</f>
        <v>0</v>
      </c>
      <c r="S17" s="750" t="n">
        <f aca="false">P17*Q17</f>
        <v>0</v>
      </c>
      <c r="T17" s="751"/>
      <c r="U17" s="787"/>
      <c r="V17" s="777"/>
      <c r="W17" s="777"/>
      <c r="X17" s="777"/>
      <c r="Y17" s="0" t="n">
        <f aca="false">V17*X17</f>
        <v>0</v>
      </c>
      <c r="Z17" s="0" t="n">
        <f aca="false">W17*X17</f>
        <v>0</v>
      </c>
      <c r="AB17" s="790" t="s">
        <v>734</v>
      </c>
      <c r="AC17" s="790"/>
      <c r="AD17" s="790"/>
      <c r="AE17" s="790"/>
      <c r="AF17" s="432"/>
      <c r="AG17" s="432"/>
      <c r="AH17" s="791"/>
      <c r="AI17" s="791"/>
      <c r="AK17" s="788"/>
      <c r="AL17" s="788"/>
      <c r="AM17" s="788"/>
      <c r="AN17" s="4"/>
      <c r="AO17" s="4"/>
      <c r="AP17" s="429"/>
      <c r="AQ17" s="429"/>
    </row>
    <row r="18" customFormat="false" ht="47.25" hidden="false" customHeight="true" outlineLevel="0" collapsed="false">
      <c r="A18" s="792"/>
      <c r="B18" s="793" t="n">
        <v>4</v>
      </c>
      <c r="C18" s="794" t="n">
        <v>114.65</v>
      </c>
      <c r="D18" s="794" t="n">
        <v>0.3595</v>
      </c>
      <c r="E18" s="795" t="s">
        <v>735</v>
      </c>
      <c r="F18" s="795"/>
      <c r="G18" s="795"/>
      <c r="H18" s="795"/>
      <c r="I18" s="795"/>
      <c r="K18" s="721"/>
      <c r="L18" s="721"/>
      <c r="M18" s="747" t="str">
        <f aca="false">IF('All Meals'!C23="","",'All Meals'!C23)</f>
        <v>Veggie Pizza</v>
      </c>
      <c r="N18" s="748"/>
      <c r="O18" s="777"/>
      <c r="P18" s="777"/>
      <c r="Q18" s="765"/>
      <c r="R18" s="750" t="n">
        <f aca="false">O18*Q18</f>
        <v>0</v>
      </c>
      <c r="S18" s="750" t="n">
        <f aca="false">P18*Q18</f>
        <v>0</v>
      </c>
      <c r="T18" s="751"/>
      <c r="U18" s="787"/>
      <c r="V18" s="777"/>
      <c r="W18" s="777"/>
      <c r="X18" s="777"/>
      <c r="Y18" s="0" t="n">
        <f aca="false">V18*X18</f>
        <v>0</v>
      </c>
      <c r="Z18" s="0" t="n">
        <f aca="false">W18*X18</f>
        <v>0</v>
      </c>
      <c r="AB18" s="790"/>
      <c r="AC18" s="790"/>
      <c r="AD18" s="790"/>
      <c r="AE18" s="790"/>
      <c r="AF18" s="438"/>
      <c r="AG18" s="438"/>
      <c r="AH18" s="791"/>
      <c r="AI18" s="791"/>
      <c r="AK18" s="431" t="s">
        <v>162</v>
      </c>
      <c r="AL18" s="431"/>
      <c r="AM18" s="431"/>
      <c r="AN18" s="432"/>
      <c r="AO18" s="432"/>
      <c r="AP18" s="796" t="n">
        <f aca="false">FLOOR(AP16,0.125)</f>
        <v>0</v>
      </c>
      <c r="AQ18" s="796"/>
    </row>
    <row r="19" customFormat="false" ht="47.25" hidden="false" customHeight="true" outlineLevel="0" collapsed="false">
      <c r="A19" s="792"/>
      <c r="B19" s="793"/>
      <c r="C19" s="794" t="n">
        <v>92.5</v>
      </c>
      <c r="D19" s="794" t="n">
        <v>0.841</v>
      </c>
      <c r="E19" s="795" t="s">
        <v>736</v>
      </c>
      <c r="F19" s="795"/>
      <c r="G19" s="795"/>
      <c r="H19" s="795"/>
      <c r="I19" s="795"/>
      <c r="J19" s="721" t="s">
        <v>722</v>
      </c>
      <c r="K19" s="721" t="s">
        <v>723</v>
      </c>
      <c r="M19" s="747" t="str">
        <f aca="false">IF('All Meals'!C24="","",'All Meals'!C24)</f>
        <v>Deli Bar</v>
      </c>
      <c r="N19" s="748"/>
      <c r="O19" s="777"/>
      <c r="P19" s="777"/>
      <c r="Q19" s="765"/>
      <c r="R19" s="750" t="n">
        <f aca="false">O19*Q19</f>
        <v>0</v>
      </c>
      <c r="S19" s="750" t="n">
        <f aca="false">P19*Q19</f>
        <v>0</v>
      </c>
      <c r="T19" s="751"/>
      <c r="U19" s="787"/>
      <c r="V19" s="777"/>
      <c r="W19" s="777"/>
      <c r="X19" s="777"/>
      <c r="Y19" s="0" t="n">
        <f aca="false">V19*X19</f>
        <v>0</v>
      </c>
      <c r="Z19" s="0" t="n">
        <f aca="false">W19*X19</f>
        <v>0</v>
      </c>
      <c r="AB19" s="797" t="s">
        <v>737</v>
      </c>
      <c r="AC19" s="797"/>
      <c r="AD19" s="797"/>
      <c r="AE19" s="797"/>
      <c r="AF19" s="432"/>
      <c r="AG19" s="432"/>
      <c r="AH19" s="798" t="n">
        <f aca="false">ROUND(IF(ISERROR((AH17*AH15)/AH16),0,(AH17*AH15)/AH16),2)</f>
        <v>0</v>
      </c>
      <c r="AI19" s="798"/>
      <c r="AK19" s="431"/>
      <c r="AL19" s="431"/>
      <c r="AM19" s="431"/>
      <c r="AN19" s="438"/>
      <c r="AO19" s="438"/>
      <c r="AP19" s="796"/>
      <c r="AQ19" s="796"/>
    </row>
    <row r="20" customFormat="false" ht="47.25" hidden="false" customHeight="true" outlineLevel="0" collapsed="false">
      <c r="A20" s="792"/>
      <c r="B20" s="793"/>
      <c r="C20" s="794" t="n">
        <v>124.15</v>
      </c>
      <c r="D20" s="794" t="n">
        <v>1.0635</v>
      </c>
      <c r="E20" s="795" t="s">
        <v>738</v>
      </c>
      <c r="F20" s="795"/>
      <c r="G20" s="795"/>
      <c r="H20" s="795"/>
      <c r="I20" s="795"/>
      <c r="J20" s="721" t="n">
        <f aca="false">J16</f>
        <v>0</v>
      </c>
      <c r="K20" s="721" t="n">
        <f aca="false">K16</f>
        <v>0</v>
      </c>
      <c r="M20" s="747" t="str">
        <f aca="false">IF('All Meals'!C25="","",'All Meals'!C25)</f>
        <v/>
      </c>
      <c r="N20" s="748"/>
      <c r="O20" s="777"/>
      <c r="P20" s="777"/>
      <c r="Q20" s="765"/>
      <c r="R20" s="750" t="n">
        <f aca="false">O20*Q20</f>
        <v>0</v>
      </c>
      <c r="S20" s="750" t="n">
        <f aca="false">P20*Q20</f>
        <v>0</v>
      </c>
      <c r="T20" s="751"/>
      <c r="U20" s="787"/>
      <c r="V20" s="777"/>
      <c r="W20" s="777"/>
      <c r="X20" s="777"/>
      <c r="Y20" s="0" t="n">
        <f aca="false">V20*X20</f>
        <v>0</v>
      </c>
      <c r="Z20" s="0" t="n">
        <f aca="false">W20*X20</f>
        <v>0</v>
      </c>
      <c r="AB20" s="797"/>
      <c r="AC20" s="797"/>
      <c r="AD20" s="797"/>
      <c r="AE20" s="797"/>
      <c r="AF20" s="438"/>
      <c r="AG20" s="438"/>
      <c r="AH20" s="798"/>
      <c r="AI20" s="798"/>
    </row>
    <row r="21" customFormat="false" ht="47.25" hidden="false" customHeight="true" outlineLevel="0" collapsed="false">
      <c r="A21" s="799"/>
      <c r="B21" s="800"/>
      <c r="C21" s="800" t="n">
        <v>0</v>
      </c>
      <c r="D21" s="800" t="n">
        <v>0</v>
      </c>
      <c r="E21" s="801" t="s">
        <v>739</v>
      </c>
      <c r="F21" s="801"/>
      <c r="G21" s="801"/>
      <c r="H21" s="801"/>
      <c r="I21" s="801"/>
      <c r="J21" s="721"/>
      <c r="K21" s="721"/>
      <c r="M21" s="747" t="str">
        <f aca="false">IF('All Meals'!C26="","",'All Meals'!C26)</f>
        <v/>
      </c>
      <c r="N21" s="748"/>
      <c r="O21" s="777"/>
      <c r="P21" s="777"/>
      <c r="Q21" s="765"/>
      <c r="R21" s="750" t="n">
        <f aca="false">O21*Q21</f>
        <v>0</v>
      </c>
      <c r="S21" s="750" t="n">
        <f aca="false">P21*Q21</f>
        <v>0</v>
      </c>
      <c r="T21" s="751"/>
      <c r="U21" s="787"/>
      <c r="V21" s="777"/>
      <c r="W21" s="777"/>
      <c r="X21" s="777"/>
      <c r="Y21" s="0" t="n">
        <f aca="false">V21*X21</f>
        <v>0</v>
      </c>
      <c r="Z21" s="0" t="n">
        <f aca="false">W21*X21</f>
        <v>0</v>
      </c>
    </row>
    <row r="22" customFormat="false" ht="47.25" hidden="false" customHeight="true" outlineLevel="0" collapsed="false">
      <c r="B22" s="125"/>
      <c r="C22" s="125" t="n">
        <f aca="false">IF($B$18=1,C18,IF($B$18=2,C19,IF($B$18=3,C20,IF($B$18=4,C21,0))))</f>
        <v>0</v>
      </c>
      <c r="D22" s="125" t="n">
        <f aca="false">IF($B$18=1,D18,IF($B$18=2,D19,IF($B$18=3,D20,IF($B$18=4,D21,0))))</f>
        <v>0</v>
      </c>
      <c r="E22" s="721"/>
      <c r="F22" s="721"/>
      <c r="G22" s="721"/>
      <c r="H22" s="721"/>
      <c r="I22" s="721"/>
      <c r="J22" s="721"/>
      <c r="K22" s="721"/>
      <c r="M22" s="747" t="str">
        <f aca="false">IF('All Meals'!C27="","",'All Meals'!C27)</f>
        <v/>
      </c>
      <c r="N22" s="748"/>
      <c r="O22" s="777"/>
      <c r="P22" s="777"/>
      <c r="Q22" s="765"/>
      <c r="R22" s="750" t="n">
        <f aca="false">O22*Q22</f>
        <v>0</v>
      </c>
      <c r="S22" s="750" t="n">
        <f aca="false">P22*Q22</f>
        <v>0</v>
      </c>
      <c r="T22" s="751"/>
      <c r="U22" s="787"/>
      <c r="V22" s="777"/>
      <c r="W22" s="777"/>
      <c r="X22" s="777"/>
      <c r="Y22" s="0" t="n">
        <f aca="false">V22*X22</f>
        <v>0</v>
      </c>
      <c r="Z22" s="0" t="n">
        <f aca="false">W22*X22</f>
        <v>0</v>
      </c>
      <c r="AB22" s="802" t="s">
        <v>740</v>
      </c>
      <c r="AC22" s="802"/>
      <c r="AD22" s="802"/>
      <c r="AE22" s="802"/>
      <c r="AF22" s="802"/>
      <c r="AG22" s="802"/>
      <c r="AH22" s="802"/>
      <c r="AI22" s="802"/>
      <c r="AJ22" s="802"/>
      <c r="AK22" s="802"/>
      <c r="AL22" s="802"/>
      <c r="AM22" s="802"/>
      <c r="AN22" s="802"/>
      <c r="AO22" s="802"/>
      <c r="AP22" s="802"/>
      <c r="AQ22" s="802"/>
    </row>
    <row r="23" customFormat="false" ht="47.25" hidden="false" customHeight="true" outlineLevel="0" collapsed="false">
      <c r="A23" s="803" t="s">
        <v>741</v>
      </c>
      <c r="B23" s="803"/>
      <c r="C23" s="803"/>
      <c r="D23" s="803"/>
      <c r="E23" s="803"/>
      <c r="F23" s="803"/>
      <c r="G23" s="803"/>
      <c r="H23" s="803"/>
      <c r="I23" s="803"/>
      <c r="J23" s="721"/>
      <c r="K23" s="721"/>
      <c r="M23" s="747" t="str">
        <f aca="false">IF('All Meals'!C28="","",'All Meals'!C28)</f>
        <v/>
      </c>
      <c r="N23" s="748"/>
      <c r="O23" s="777"/>
      <c r="P23" s="777"/>
      <c r="Q23" s="765"/>
      <c r="R23" s="750" t="n">
        <f aca="false">O23*Q23</f>
        <v>0</v>
      </c>
      <c r="S23" s="750" t="n">
        <f aca="false">P23*Q23</f>
        <v>0</v>
      </c>
      <c r="T23" s="751"/>
      <c r="U23" s="787"/>
      <c r="V23" s="777"/>
      <c r="W23" s="777"/>
      <c r="X23" s="777"/>
      <c r="Y23" s="0" t="n">
        <f aca="false">V23*X23</f>
        <v>0</v>
      </c>
      <c r="Z23" s="0" t="n">
        <f aca="false">W23*X23</f>
        <v>0</v>
      </c>
    </row>
    <row r="24" customFormat="false" ht="47.25" hidden="false" customHeight="true" outlineLevel="0" collapsed="false">
      <c r="A24" s="803"/>
      <c r="B24" s="803"/>
      <c r="C24" s="803"/>
      <c r="D24" s="803"/>
      <c r="E24" s="803"/>
      <c r="F24" s="803"/>
      <c r="G24" s="803"/>
      <c r="H24" s="803"/>
      <c r="I24" s="803"/>
      <c r="J24" s="721"/>
      <c r="K24" s="721"/>
      <c r="M24" s="747" t="str">
        <f aca="false">IF('All Meals'!C29="","",'All Meals'!C29)</f>
        <v/>
      </c>
      <c r="N24" s="748"/>
      <c r="O24" s="777"/>
      <c r="P24" s="777"/>
      <c r="Q24" s="765"/>
      <c r="R24" s="750" t="n">
        <f aca="false">O24*Q24</f>
        <v>0</v>
      </c>
      <c r="S24" s="750" t="n">
        <f aca="false">P24*Q24</f>
        <v>0</v>
      </c>
      <c r="T24" s="751"/>
      <c r="U24" s="787"/>
      <c r="V24" s="777"/>
      <c r="W24" s="777"/>
      <c r="X24" s="777"/>
      <c r="Y24" s="0" t="n">
        <f aca="false">V24*X24</f>
        <v>0</v>
      </c>
      <c r="Z24" s="0" t="n">
        <f aca="false">W24*X24</f>
        <v>0</v>
      </c>
    </row>
    <row r="25" customFormat="false" ht="47.25" hidden="false" customHeight="true" outlineLevel="0" collapsed="false">
      <c r="A25" s="804" t="s">
        <v>742</v>
      </c>
      <c r="B25" s="804"/>
      <c r="C25" s="804"/>
      <c r="D25" s="804"/>
      <c r="E25" s="804"/>
      <c r="F25" s="804"/>
      <c r="G25" s="804"/>
      <c r="H25" s="804"/>
      <c r="I25" s="804"/>
      <c r="J25" s="721"/>
      <c r="K25" s="721"/>
      <c r="M25" s="747" t="str">
        <f aca="false">IF('All Meals'!C30="","",'All Meals'!C30)</f>
        <v/>
      </c>
      <c r="N25" s="748"/>
      <c r="O25" s="777"/>
      <c r="P25" s="777"/>
      <c r="Q25" s="765"/>
      <c r="R25" s="750" t="n">
        <f aca="false">O25*Q25</f>
        <v>0</v>
      </c>
      <c r="S25" s="750" t="n">
        <f aca="false">P25*Q25</f>
        <v>0</v>
      </c>
      <c r="T25" s="751"/>
      <c r="U25" s="787"/>
      <c r="V25" s="777"/>
      <c r="W25" s="777"/>
      <c r="X25" s="777"/>
      <c r="Y25" s="0" t="n">
        <f aca="false">V25*X25</f>
        <v>0</v>
      </c>
      <c r="Z25" s="0" t="n">
        <f aca="false">W25*X25</f>
        <v>0</v>
      </c>
    </row>
    <row r="26" customFormat="false" ht="47.25" hidden="false" customHeight="true" outlineLevel="0" collapsed="false">
      <c r="A26" s="805" t="s">
        <v>743</v>
      </c>
      <c r="B26" s="805"/>
      <c r="C26" s="805"/>
      <c r="D26" s="805"/>
      <c r="E26" s="805"/>
      <c r="F26" s="805"/>
      <c r="G26" s="806"/>
      <c r="H26" s="806"/>
      <c r="I26" s="807" t="n">
        <f aca="false">IF(ISERROR(('Weekly Report'!G13/SUM('Weekly Report'!G13:G17))*'Weekly Report'!G10),0,('Weekly Report'!G13)/SUM('Weekly Report'!G13:G17))*'Weekly Report'!G10</f>
        <v>2.30208333333333</v>
      </c>
      <c r="J26" s="721"/>
      <c r="K26" s="721"/>
      <c r="M26" s="747" t="str">
        <f aca="false">IF('All Meals'!C31="","",'All Meals'!C31)</f>
        <v/>
      </c>
      <c r="N26" s="748"/>
      <c r="O26" s="777"/>
      <c r="P26" s="777"/>
      <c r="Q26" s="765"/>
      <c r="R26" s="750" t="n">
        <f aca="false">O26*Q26</f>
        <v>0</v>
      </c>
      <c r="S26" s="750" t="n">
        <f aca="false">P26*Q26</f>
        <v>0</v>
      </c>
      <c r="T26" s="751"/>
      <c r="U26" s="787"/>
      <c r="V26" s="777"/>
      <c r="W26" s="777"/>
      <c r="X26" s="777"/>
      <c r="Y26" s="0" t="n">
        <f aca="false">V26*X26</f>
        <v>0</v>
      </c>
      <c r="Z26" s="0" t="n">
        <f aca="false">W26*X26</f>
        <v>0</v>
      </c>
      <c r="AC26" s="808" t="s">
        <v>744</v>
      </c>
      <c r="AD26" s="808"/>
      <c r="AE26" s="808"/>
      <c r="AF26" s="808"/>
      <c r="AG26" s="808"/>
      <c r="AH26" s="808"/>
      <c r="AI26" s="808"/>
      <c r="AJ26" s="808"/>
      <c r="AK26" s="808"/>
      <c r="AL26" s="808"/>
      <c r="AM26" s="808"/>
      <c r="AN26" s="809"/>
      <c r="AO26" s="809"/>
      <c r="AP26" s="718"/>
      <c r="AQ26" s="718"/>
    </row>
    <row r="27" customFormat="false" ht="47.25" hidden="false" customHeight="true" outlineLevel="0" collapsed="false">
      <c r="A27" s="810" t="s">
        <v>745</v>
      </c>
      <c r="B27" s="810"/>
      <c r="C27" s="810"/>
      <c r="D27" s="810"/>
      <c r="E27" s="810"/>
      <c r="F27" s="810"/>
      <c r="G27" s="810"/>
      <c r="H27" s="810"/>
      <c r="I27" s="810"/>
      <c r="J27" s="721" t="s">
        <v>746</v>
      </c>
      <c r="K27" s="721" t="s">
        <v>747</v>
      </c>
      <c r="M27" s="747" t="str">
        <f aca="false">IF('All Meals'!C32="","",'All Meals'!C32)</f>
        <v/>
      </c>
      <c r="N27" s="748"/>
      <c r="O27" s="777"/>
      <c r="P27" s="777"/>
      <c r="Q27" s="765"/>
      <c r="R27" s="750" t="n">
        <f aca="false">O27*Q27</f>
        <v>0</v>
      </c>
      <c r="S27" s="750" t="n">
        <f aca="false">P27*Q27</f>
        <v>0</v>
      </c>
      <c r="T27" s="751"/>
      <c r="U27" s="787"/>
      <c r="V27" s="777"/>
      <c r="W27" s="777"/>
      <c r="X27" s="777"/>
      <c r="Y27" s="0" t="n">
        <f aca="false">V27*X27</f>
        <v>0</v>
      </c>
      <c r="Z27" s="0" t="n">
        <f aca="false">W27*X27</f>
        <v>0</v>
      </c>
      <c r="AC27" s="811" t="s">
        <v>748</v>
      </c>
      <c r="AD27" s="811"/>
      <c r="AE27" s="811"/>
      <c r="AF27" s="811"/>
      <c r="AG27" s="811"/>
      <c r="AH27" s="811"/>
      <c r="AI27" s="811" t="s">
        <v>749</v>
      </c>
      <c r="AJ27" s="811"/>
      <c r="AK27" s="811"/>
      <c r="AL27" s="811" t="s">
        <v>750</v>
      </c>
      <c r="AM27" s="811"/>
    </row>
    <row r="28" customFormat="false" ht="47.25" hidden="false" customHeight="true" outlineLevel="0" collapsed="false">
      <c r="A28" s="812"/>
      <c r="B28" s="813" t="n">
        <v>4</v>
      </c>
      <c r="C28" s="814" t="n">
        <v>40.6</v>
      </c>
      <c r="D28" s="814" t="n">
        <v>0.309166666666667</v>
      </c>
      <c r="E28" s="815" t="s">
        <v>751</v>
      </c>
      <c r="F28" s="815"/>
      <c r="G28" s="815"/>
      <c r="H28" s="815"/>
      <c r="I28" s="815"/>
      <c r="J28" s="721" t="n">
        <f aca="false">C32*I26</f>
        <v>0</v>
      </c>
      <c r="K28" s="721" t="n">
        <f aca="false">I26*D32</f>
        <v>0</v>
      </c>
      <c r="M28" s="747" t="str">
        <f aca="false">IF('All Meals'!C33="","",'All Meals'!C33)</f>
        <v/>
      </c>
      <c r="N28" s="748"/>
      <c r="O28" s="777"/>
      <c r="P28" s="777"/>
      <c r="Q28" s="765"/>
      <c r="R28" s="750" t="n">
        <f aca="false">O28*Q28</f>
        <v>0</v>
      </c>
      <c r="S28" s="750" t="n">
        <f aca="false">P28*Q28</f>
        <v>0</v>
      </c>
      <c r="T28" s="751"/>
      <c r="U28" s="787"/>
      <c r="V28" s="777"/>
      <c r="W28" s="777"/>
      <c r="X28" s="777"/>
      <c r="Y28" s="0" t="n">
        <f aca="false">V28*X28</f>
        <v>0</v>
      </c>
      <c r="Z28" s="0" t="n">
        <f aca="false">W28*X28</f>
        <v>0</v>
      </c>
      <c r="AC28" s="816" t="s">
        <v>752</v>
      </c>
      <c r="AD28" s="816"/>
      <c r="AE28" s="816"/>
      <c r="AF28" s="816"/>
      <c r="AG28" s="816"/>
      <c r="AH28" s="816"/>
      <c r="AI28" s="816" t="n">
        <v>68</v>
      </c>
      <c r="AJ28" s="816"/>
      <c r="AK28" s="816"/>
      <c r="AL28" s="816" t="n">
        <v>4.87</v>
      </c>
      <c r="AM28" s="816"/>
    </row>
    <row r="29" customFormat="false" ht="47.25" hidden="false" customHeight="true" outlineLevel="0" collapsed="false">
      <c r="A29" s="817"/>
      <c r="B29" s="818"/>
      <c r="C29" s="814" t="n">
        <v>63</v>
      </c>
      <c r="D29" s="814" t="n">
        <v>1.02666666666667</v>
      </c>
      <c r="E29" s="815" t="s">
        <v>753</v>
      </c>
      <c r="F29" s="815"/>
      <c r="G29" s="815"/>
      <c r="H29" s="815"/>
      <c r="I29" s="815"/>
      <c r="J29" s="721" t="s">
        <v>722</v>
      </c>
      <c r="K29" s="721" t="s">
        <v>723</v>
      </c>
      <c r="M29" s="747" t="str">
        <f aca="false">IF('All Meals'!C34="","",'All Meals'!C34)</f>
        <v/>
      </c>
      <c r="N29" s="748"/>
      <c r="O29" s="777"/>
      <c r="P29" s="777"/>
      <c r="Q29" s="765"/>
      <c r="R29" s="750" t="n">
        <f aca="false">O29*Q29</f>
        <v>0</v>
      </c>
      <c r="S29" s="750" t="n">
        <f aca="false">P29*Q29</f>
        <v>0</v>
      </c>
      <c r="T29" s="751"/>
      <c r="U29" s="787"/>
      <c r="V29" s="777"/>
      <c r="W29" s="777"/>
      <c r="X29" s="777"/>
      <c r="Y29" s="0" t="n">
        <f aca="false">V29*X29</f>
        <v>0</v>
      </c>
      <c r="Z29" s="0" t="n">
        <f aca="false">W29*X29</f>
        <v>0</v>
      </c>
      <c r="AC29" s="816" t="s">
        <v>754</v>
      </c>
      <c r="AD29" s="816" t="n">
        <v>68</v>
      </c>
      <c r="AE29" s="816" t="n">
        <v>1.58</v>
      </c>
      <c r="AF29" s="816" t="s">
        <v>755</v>
      </c>
      <c r="AG29" s="816" t="n">
        <v>68</v>
      </c>
      <c r="AH29" s="816" t="n">
        <v>1.58</v>
      </c>
      <c r="AI29" s="816" t="n">
        <v>68</v>
      </c>
      <c r="AJ29" s="816" t="n">
        <v>1.58</v>
      </c>
      <c r="AK29" s="816" t="s">
        <v>755</v>
      </c>
      <c r="AL29" s="816" t="n">
        <v>1.58</v>
      </c>
      <c r="AM29" s="816"/>
    </row>
    <row r="30" customFormat="false" ht="47.25" hidden="false" customHeight="true" outlineLevel="0" collapsed="false">
      <c r="A30" s="817"/>
      <c r="B30" s="818"/>
      <c r="C30" s="814" t="n">
        <v>85.4</v>
      </c>
      <c r="D30" s="814" t="n">
        <v>1.74416666666667</v>
      </c>
      <c r="E30" s="815" t="s">
        <v>756</v>
      </c>
      <c r="F30" s="815"/>
      <c r="G30" s="815"/>
      <c r="H30" s="815"/>
      <c r="I30" s="815"/>
      <c r="J30" s="721" t="n">
        <f aca="false">J28/5</f>
        <v>0</v>
      </c>
      <c r="K30" s="721" t="n">
        <f aca="false">K28/5</f>
        <v>0</v>
      </c>
      <c r="M30" s="747" t="str">
        <f aca="false">IF('All Meals'!C35="","",'All Meals'!C35)</f>
        <v/>
      </c>
      <c r="N30" s="748"/>
      <c r="O30" s="777"/>
      <c r="P30" s="777"/>
      <c r="Q30" s="765"/>
      <c r="R30" s="750" t="n">
        <f aca="false">O30*Q30</f>
        <v>0</v>
      </c>
      <c r="S30" s="750" t="n">
        <f aca="false">P30*Q30</f>
        <v>0</v>
      </c>
      <c r="T30" s="751"/>
      <c r="U30" s="787"/>
      <c r="V30" s="777"/>
      <c r="W30" s="777"/>
      <c r="X30" s="777"/>
      <c r="Y30" s="0" t="n">
        <f aca="false">V30*X30</f>
        <v>0</v>
      </c>
      <c r="Z30" s="0" t="n">
        <f aca="false">W30*X30</f>
        <v>0</v>
      </c>
      <c r="AB30" s="238"/>
      <c r="AC30" s="816" t="s">
        <v>757</v>
      </c>
      <c r="AD30" s="816" t="n">
        <v>52</v>
      </c>
      <c r="AE30" s="816" t="n">
        <v>3.46</v>
      </c>
      <c r="AF30" s="816" t="s">
        <v>757</v>
      </c>
      <c r="AG30" s="816" t="n">
        <v>52</v>
      </c>
      <c r="AH30" s="816" t="n">
        <v>3.46</v>
      </c>
      <c r="AI30" s="816" t="n">
        <v>52</v>
      </c>
      <c r="AJ30" s="816" t="n">
        <v>3.46</v>
      </c>
      <c r="AK30" s="816" t="s">
        <v>757</v>
      </c>
      <c r="AL30" s="816" t="n">
        <v>3.46</v>
      </c>
      <c r="AM30" s="816"/>
    </row>
    <row r="31" customFormat="false" ht="47.25" hidden="false" customHeight="true" outlineLevel="0" collapsed="false">
      <c r="A31" s="819"/>
      <c r="B31" s="820"/>
      <c r="C31" s="820" t="n">
        <v>0</v>
      </c>
      <c r="D31" s="820" t="n">
        <v>0</v>
      </c>
      <c r="E31" s="821" t="s">
        <v>758</v>
      </c>
      <c r="F31" s="821"/>
      <c r="G31" s="821"/>
      <c r="H31" s="821"/>
      <c r="I31" s="821"/>
      <c r="J31" s="721"/>
      <c r="K31" s="721"/>
      <c r="M31" s="747" t="str">
        <f aca="false">IF('All Meals'!C36="","",'All Meals'!C36)</f>
        <v/>
      </c>
      <c r="N31" s="748"/>
      <c r="O31" s="777"/>
      <c r="P31" s="777"/>
      <c r="Q31" s="765"/>
      <c r="R31" s="750" t="n">
        <f aca="false">O31*Q31</f>
        <v>0</v>
      </c>
      <c r="S31" s="750" t="n">
        <f aca="false">P31*Q31</f>
        <v>0</v>
      </c>
      <c r="T31" s="751"/>
      <c r="U31" s="787"/>
      <c r="V31" s="777"/>
      <c r="W31" s="777"/>
      <c r="X31" s="777"/>
      <c r="Y31" s="0" t="n">
        <f aca="false">V31*X31</f>
        <v>0</v>
      </c>
      <c r="Z31" s="0" t="n">
        <f aca="false">W31*X31</f>
        <v>0</v>
      </c>
      <c r="AB31" s="697"/>
      <c r="AC31" s="816" t="s">
        <v>759</v>
      </c>
      <c r="AD31" s="816" t="n">
        <v>73</v>
      </c>
      <c r="AE31" s="816" t="n">
        <v>1.2</v>
      </c>
      <c r="AF31" s="816" t="s">
        <v>759</v>
      </c>
      <c r="AG31" s="816" t="n">
        <v>73</v>
      </c>
      <c r="AH31" s="816" t="n">
        <v>1.2</v>
      </c>
      <c r="AI31" s="816" t="n">
        <v>73</v>
      </c>
      <c r="AJ31" s="816" t="n">
        <v>1.2</v>
      </c>
      <c r="AK31" s="816" t="s">
        <v>759</v>
      </c>
      <c r="AL31" s="822" t="n">
        <v>1.2</v>
      </c>
      <c r="AM31" s="822"/>
    </row>
    <row r="32" customFormat="false" ht="47.25" hidden="false" customHeight="true" outlineLevel="0" collapsed="false">
      <c r="B32" s="125"/>
      <c r="C32" s="125" t="n">
        <f aca="false">IF($B$28=1,C28,IF($B$28=2,C29,IF($B$28=3,C30,IF($B$28=4,C31,0))))</f>
        <v>0</v>
      </c>
      <c r="D32" s="125" t="n">
        <f aca="false">IF($B$28=1,D28,IF($B$28=2,D29,IF($B$28=3,D30,IF($B$28=4,D31,0))))</f>
        <v>0</v>
      </c>
      <c r="M32" s="747" t="str">
        <f aca="false">IF('All Meals'!C37="","",'All Meals'!C37)</f>
        <v/>
      </c>
      <c r="N32" s="748"/>
      <c r="O32" s="777"/>
      <c r="P32" s="777"/>
      <c r="Q32" s="765"/>
      <c r="R32" s="750" t="n">
        <f aca="false">O32*Q32</f>
        <v>0</v>
      </c>
      <c r="S32" s="750" t="n">
        <f aca="false">P32*Q32</f>
        <v>0</v>
      </c>
      <c r="T32" s="751"/>
      <c r="U32" s="787"/>
      <c r="V32" s="777"/>
      <c r="W32" s="777"/>
      <c r="X32" s="777"/>
      <c r="Y32" s="0" t="n">
        <f aca="false">V32*X32</f>
        <v>0</v>
      </c>
      <c r="Z32" s="0" t="n">
        <f aca="false">W32*X32</f>
        <v>0</v>
      </c>
      <c r="AB32" s="697"/>
      <c r="AC32" s="816" t="s">
        <v>760</v>
      </c>
      <c r="AD32" s="816" t="n">
        <v>29</v>
      </c>
      <c r="AE32" s="816" t="n">
        <v>0.19</v>
      </c>
      <c r="AF32" s="816" t="s">
        <v>760</v>
      </c>
      <c r="AG32" s="816" t="n">
        <v>29</v>
      </c>
      <c r="AH32" s="816" t="n">
        <v>0.19</v>
      </c>
      <c r="AI32" s="816" t="n">
        <v>29</v>
      </c>
      <c r="AJ32" s="816" t="n">
        <v>0.19</v>
      </c>
      <c r="AK32" s="816" t="s">
        <v>760</v>
      </c>
      <c r="AL32" s="816" t="n">
        <v>0.19</v>
      </c>
      <c r="AM32" s="816"/>
    </row>
    <row r="33" customFormat="false" ht="47.25" hidden="false" customHeight="true" outlineLevel="0" collapsed="false">
      <c r="A33" s="823" t="s">
        <v>761</v>
      </c>
      <c r="B33" s="823"/>
      <c r="C33" s="823"/>
      <c r="D33" s="823"/>
      <c r="E33" s="823"/>
      <c r="F33" s="823"/>
      <c r="G33" s="823"/>
      <c r="H33" s="823"/>
      <c r="I33" s="823"/>
      <c r="M33" s="747" t="str">
        <f aca="false">IF('All Meals'!C38="","",'All Meals'!C38)</f>
        <v/>
      </c>
      <c r="N33" s="748"/>
      <c r="O33" s="777"/>
      <c r="P33" s="777"/>
      <c r="Q33" s="765"/>
      <c r="R33" s="750" t="n">
        <f aca="false">O33*Q33</f>
        <v>0</v>
      </c>
      <c r="S33" s="750" t="n">
        <f aca="false">P33*Q33</f>
        <v>0</v>
      </c>
      <c r="T33" s="751"/>
      <c r="U33" s="787"/>
      <c r="V33" s="777"/>
      <c r="W33" s="777"/>
      <c r="X33" s="777"/>
      <c r="Y33" s="0" t="n">
        <f aca="false">V33*X33</f>
        <v>0</v>
      </c>
      <c r="Z33" s="0" t="n">
        <f aca="false">W33*X33</f>
        <v>0</v>
      </c>
      <c r="AB33" s="697"/>
      <c r="AC33" s="816" t="s">
        <v>762</v>
      </c>
      <c r="AD33" s="816" t="n">
        <v>43</v>
      </c>
      <c r="AE33" s="816" t="n">
        <v>0.66</v>
      </c>
      <c r="AF33" s="816" t="s">
        <v>762</v>
      </c>
      <c r="AG33" s="816" t="n">
        <v>43</v>
      </c>
      <c r="AH33" s="816" t="n">
        <v>0.66</v>
      </c>
      <c r="AI33" s="816" t="n">
        <v>43</v>
      </c>
      <c r="AJ33" s="816" t="n">
        <v>0.66</v>
      </c>
      <c r="AK33" s="816" t="s">
        <v>762</v>
      </c>
      <c r="AL33" s="816" t="n">
        <v>0.66</v>
      </c>
      <c r="AM33" s="816"/>
    </row>
    <row r="34" customFormat="false" ht="47.25" hidden="false" customHeight="true" outlineLevel="0" collapsed="false">
      <c r="A34" s="824" t="s">
        <v>763</v>
      </c>
      <c r="B34" s="824"/>
      <c r="C34" s="824"/>
      <c r="D34" s="824"/>
      <c r="E34" s="824"/>
      <c r="F34" s="824"/>
      <c r="G34" s="825"/>
      <c r="H34" s="825"/>
      <c r="I34" s="826" t="n">
        <f aca="false">IF(ISERROR(('Weekly Report'!G14)/SUM('Weekly Report'!G13:G17)*'Weekly Report'!G10),0,(('Weekly Report'!G14)/SUM('Weekly Report'!G13:G17)*'Weekly Report'!G10))</f>
        <v>1.50520833333333</v>
      </c>
      <c r="M34" s="747" t="str">
        <f aca="false">IF('All Meals'!C39="","",'All Meals'!C39)</f>
        <v/>
      </c>
      <c r="N34" s="748"/>
      <c r="O34" s="777"/>
      <c r="P34" s="777"/>
      <c r="Q34" s="765"/>
      <c r="R34" s="750" t="n">
        <f aca="false">O34*Q34</f>
        <v>0</v>
      </c>
      <c r="S34" s="750" t="n">
        <f aca="false">P34*Q34</f>
        <v>0</v>
      </c>
      <c r="T34" s="751"/>
      <c r="U34" s="787"/>
      <c r="V34" s="777"/>
      <c r="W34" s="777"/>
      <c r="X34" s="777"/>
      <c r="Y34" s="0" t="n">
        <f aca="false">V34*X34</f>
        <v>0</v>
      </c>
      <c r="Z34" s="0" t="n">
        <f aca="false">W34*X34</f>
        <v>0</v>
      </c>
      <c r="AB34" s="697"/>
      <c r="AC34" s="816" t="s">
        <v>764</v>
      </c>
      <c r="AD34" s="816" t="n">
        <v>11</v>
      </c>
      <c r="AE34" s="816" t="n">
        <v>0.07</v>
      </c>
      <c r="AF34" s="816" t="s">
        <v>764</v>
      </c>
      <c r="AG34" s="816" t="n">
        <v>11</v>
      </c>
      <c r="AH34" s="816" t="n">
        <v>0.07</v>
      </c>
      <c r="AI34" s="816" t="n">
        <v>11</v>
      </c>
      <c r="AJ34" s="816" t="n">
        <v>0.07</v>
      </c>
      <c r="AK34" s="816" t="s">
        <v>764</v>
      </c>
      <c r="AL34" s="816" t="n">
        <v>0.07</v>
      </c>
      <c r="AM34" s="816"/>
    </row>
    <row r="35" customFormat="false" ht="47.25" hidden="false" customHeight="true" outlineLevel="0" collapsed="false">
      <c r="A35" s="827" t="s">
        <v>765</v>
      </c>
      <c r="B35" s="827"/>
      <c r="C35" s="827"/>
      <c r="D35" s="827"/>
      <c r="E35" s="827"/>
      <c r="F35" s="828" t="s">
        <v>766</v>
      </c>
      <c r="G35" s="828"/>
      <c r="H35" s="828"/>
      <c r="I35" s="828"/>
      <c r="J35" s="721" t="s">
        <v>746</v>
      </c>
      <c r="K35" s="721" t="s">
        <v>747</v>
      </c>
      <c r="M35" s="747" t="str">
        <f aca="false">IF('All Meals'!C40="","",'All Meals'!C40)</f>
        <v/>
      </c>
      <c r="N35" s="748"/>
      <c r="O35" s="777"/>
      <c r="P35" s="777"/>
      <c r="Q35" s="765"/>
      <c r="R35" s="750" t="n">
        <f aca="false">O35*Q35</f>
        <v>0</v>
      </c>
      <c r="S35" s="750" t="n">
        <f aca="false">P35*Q35</f>
        <v>0</v>
      </c>
      <c r="T35" s="751"/>
      <c r="U35" s="787"/>
      <c r="V35" s="777"/>
      <c r="W35" s="777"/>
      <c r="X35" s="777"/>
      <c r="Y35" s="0" t="n">
        <f aca="false">V35*X35</f>
        <v>0</v>
      </c>
      <c r="Z35" s="0" t="n">
        <f aca="false">W35*X35</f>
        <v>0</v>
      </c>
      <c r="AB35" s="697"/>
      <c r="AC35" s="816" t="s">
        <v>767</v>
      </c>
      <c r="AD35" s="816" t="n">
        <v>57</v>
      </c>
      <c r="AE35" s="816" t="n">
        <v>0.72</v>
      </c>
      <c r="AF35" s="816" t="s">
        <v>767</v>
      </c>
      <c r="AG35" s="816" t="n">
        <v>57</v>
      </c>
      <c r="AH35" s="816" t="n">
        <v>0.72</v>
      </c>
      <c r="AI35" s="816" t="n">
        <v>57</v>
      </c>
      <c r="AJ35" s="816" t="n">
        <v>0.72</v>
      </c>
      <c r="AK35" s="816" t="s">
        <v>767</v>
      </c>
      <c r="AL35" s="816" t="n">
        <v>0.72</v>
      </c>
      <c r="AM35" s="816"/>
    </row>
    <row r="36" customFormat="false" ht="47.25" hidden="false" customHeight="true" outlineLevel="0" collapsed="false">
      <c r="A36" s="829"/>
      <c r="B36" s="830" t="n">
        <v>4</v>
      </c>
      <c r="C36" s="831" t="n">
        <v>109.433333333333</v>
      </c>
      <c r="D36" s="831" t="n">
        <v>0.355666666666667</v>
      </c>
      <c r="E36" s="832" t="s">
        <v>768</v>
      </c>
      <c r="F36" s="833"/>
      <c r="G36" s="834" t="n">
        <v>4</v>
      </c>
      <c r="H36" s="833" t="n">
        <v>3.675</v>
      </c>
      <c r="I36" s="835" t="s">
        <v>768</v>
      </c>
      <c r="J36" s="836" t="n">
        <f aca="false">I34*H40</f>
        <v>0</v>
      </c>
      <c r="K36" s="721" t="n">
        <f aca="false">I34*D40</f>
        <v>0</v>
      </c>
      <c r="M36" s="747" t="str">
        <f aca="false">IF('All Meals'!C41="","",'All Meals'!C41)</f>
        <v/>
      </c>
      <c r="N36" s="748"/>
      <c r="O36" s="777"/>
      <c r="P36" s="777"/>
      <c r="Q36" s="765"/>
      <c r="R36" s="750" t="n">
        <f aca="false">O36*Q36</f>
        <v>0</v>
      </c>
      <c r="S36" s="750" t="n">
        <f aca="false">P36*Q36</f>
        <v>0</v>
      </c>
      <c r="T36" s="751"/>
      <c r="U36" s="787"/>
      <c r="V36" s="777"/>
      <c r="W36" s="777"/>
      <c r="X36" s="777"/>
      <c r="Y36" s="0" t="n">
        <f aca="false">V36*X36</f>
        <v>0</v>
      </c>
      <c r="Z36" s="0" t="n">
        <f aca="false">W36*X36</f>
        <v>0</v>
      </c>
      <c r="AB36" s="697"/>
      <c r="AC36" s="816" t="s">
        <v>769</v>
      </c>
      <c r="AD36" s="816" t="n">
        <v>9</v>
      </c>
      <c r="AE36" s="816" t="n">
        <v>0</v>
      </c>
      <c r="AF36" s="816" t="s">
        <v>769</v>
      </c>
      <c r="AG36" s="816" t="n">
        <v>9</v>
      </c>
      <c r="AH36" s="816" t="n">
        <v>0</v>
      </c>
      <c r="AI36" s="816" t="n">
        <v>9</v>
      </c>
      <c r="AJ36" s="816" t="n">
        <v>0</v>
      </c>
      <c r="AK36" s="816" t="s">
        <v>769</v>
      </c>
      <c r="AL36" s="816" t="n">
        <v>0</v>
      </c>
      <c r="AM36" s="816"/>
    </row>
    <row r="37" customFormat="false" ht="47.25" hidden="false" customHeight="true" outlineLevel="0" collapsed="false">
      <c r="A37" s="837"/>
      <c r="B37" s="838"/>
      <c r="C37" s="831" t="n">
        <v>131.833333333333</v>
      </c>
      <c r="D37" s="831" t="n">
        <v>1.07316666666667</v>
      </c>
      <c r="E37" s="839" t="s">
        <v>770</v>
      </c>
      <c r="F37" s="833"/>
      <c r="G37" s="840"/>
      <c r="H37" s="833" t="n">
        <v>12.25</v>
      </c>
      <c r="I37" s="841" t="s">
        <v>770</v>
      </c>
      <c r="J37" s="842" t="s">
        <v>722</v>
      </c>
      <c r="K37" s="721" t="s">
        <v>723</v>
      </c>
      <c r="M37" s="747" t="str">
        <f aca="false">IF('All Meals'!C42="","",'All Meals'!C42)</f>
        <v/>
      </c>
      <c r="N37" s="748"/>
      <c r="O37" s="777"/>
      <c r="P37" s="777"/>
      <c r="Q37" s="765"/>
      <c r="R37" s="750" t="n">
        <f aca="false">O37*Q37</f>
        <v>0</v>
      </c>
      <c r="S37" s="750" t="n">
        <f aca="false">P37*Q37</f>
        <v>0</v>
      </c>
      <c r="T37" s="751"/>
      <c r="U37" s="787"/>
      <c r="V37" s="777"/>
      <c r="W37" s="777"/>
      <c r="X37" s="777"/>
      <c r="Y37" s="0" t="n">
        <f aca="false">V37*X37</f>
        <v>0</v>
      </c>
      <c r="Z37" s="0" t="n">
        <f aca="false">W37*X37</f>
        <v>0</v>
      </c>
      <c r="AB37" s="697"/>
      <c r="AC37" s="816" t="s">
        <v>771</v>
      </c>
      <c r="AD37" s="816" t="n">
        <v>38</v>
      </c>
      <c r="AE37" s="816" t="n">
        <v>0</v>
      </c>
      <c r="AF37" s="816" t="s">
        <v>771</v>
      </c>
      <c r="AG37" s="816" t="n">
        <v>38</v>
      </c>
      <c r="AH37" s="816" t="n">
        <v>0</v>
      </c>
      <c r="AI37" s="816" t="n">
        <v>38</v>
      </c>
      <c r="AJ37" s="816" t="n">
        <v>0</v>
      </c>
      <c r="AK37" s="816" t="s">
        <v>771</v>
      </c>
      <c r="AL37" s="816" t="n">
        <v>0</v>
      </c>
      <c r="AM37" s="816"/>
    </row>
    <row r="38" customFormat="false" ht="47.25" hidden="false" customHeight="true" outlineLevel="0" collapsed="false">
      <c r="A38" s="837"/>
      <c r="B38" s="838"/>
      <c r="C38" s="831" t="n">
        <v>154.233333333333</v>
      </c>
      <c r="D38" s="831" t="n">
        <v>1.79066666666667</v>
      </c>
      <c r="E38" s="839" t="s">
        <v>772</v>
      </c>
      <c r="F38" s="833"/>
      <c r="G38" s="840"/>
      <c r="H38" s="833" t="n">
        <v>20.825</v>
      </c>
      <c r="I38" s="841" t="s">
        <v>772</v>
      </c>
      <c r="J38" s="842" t="n">
        <f aca="false">J36/5</f>
        <v>0</v>
      </c>
      <c r="K38" s="721" t="n">
        <f aca="false">K36/5</f>
        <v>0</v>
      </c>
      <c r="M38" s="747" t="str">
        <f aca="false">IF('All Meals'!C43="","",'All Meals'!C43)</f>
        <v/>
      </c>
      <c r="N38" s="748"/>
      <c r="O38" s="777"/>
      <c r="P38" s="777"/>
      <c r="Q38" s="765"/>
      <c r="R38" s="750" t="n">
        <f aca="false">O38*Q38</f>
        <v>0</v>
      </c>
      <c r="S38" s="750" t="n">
        <f aca="false">P38*Q38</f>
        <v>0</v>
      </c>
      <c r="T38" s="751"/>
      <c r="U38" s="787"/>
      <c r="V38" s="777"/>
      <c r="W38" s="777"/>
      <c r="X38" s="777"/>
      <c r="Y38" s="0" t="n">
        <f aca="false">V38*X38</f>
        <v>0</v>
      </c>
      <c r="Z38" s="0" t="n">
        <f aca="false">W38*X38</f>
        <v>0</v>
      </c>
      <c r="AB38" s="697"/>
      <c r="AC38" s="816" t="s">
        <v>773</v>
      </c>
      <c r="AD38" s="816" t="n">
        <v>106</v>
      </c>
      <c r="AE38" s="816" t="n">
        <v>0.01</v>
      </c>
      <c r="AF38" s="816" t="s">
        <v>773</v>
      </c>
      <c r="AG38" s="816" t="n">
        <v>106</v>
      </c>
      <c r="AH38" s="816" t="n">
        <v>0.01</v>
      </c>
      <c r="AI38" s="816" t="n">
        <v>106</v>
      </c>
      <c r="AJ38" s="816" t="n">
        <v>0.01</v>
      </c>
      <c r="AK38" s="816" t="s">
        <v>773</v>
      </c>
      <c r="AL38" s="816" t="n">
        <v>0.01</v>
      </c>
      <c r="AM38" s="816"/>
    </row>
    <row r="39" customFormat="false" ht="47.25" hidden="false" customHeight="true" outlineLevel="0" collapsed="false">
      <c r="A39" s="843"/>
      <c r="B39" s="844"/>
      <c r="C39" s="844" t="n">
        <v>0</v>
      </c>
      <c r="D39" s="844" t="n">
        <v>0</v>
      </c>
      <c r="E39" s="845" t="s">
        <v>774</v>
      </c>
      <c r="F39" s="846"/>
      <c r="G39" s="846"/>
      <c r="H39" s="847" t="n">
        <v>0</v>
      </c>
      <c r="I39" s="848" t="s">
        <v>774</v>
      </c>
      <c r="J39" s="849"/>
      <c r="M39" s="747" t="str">
        <f aca="false">IF('All Meals'!C44="","",'All Meals'!C44)</f>
        <v/>
      </c>
      <c r="N39" s="748"/>
      <c r="O39" s="777"/>
      <c r="P39" s="777"/>
      <c r="Q39" s="765"/>
      <c r="R39" s="750" t="n">
        <f aca="false">O39*Q39</f>
        <v>0</v>
      </c>
      <c r="S39" s="750" t="n">
        <f aca="false">P39*Q39</f>
        <v>0</v>
      </c>
      <c r="T39" s="751"/>
      <c r="U39" s="787"/>
      <c r="V39" s="777"/>
      <c r="W39" s="777"/>
      <c r="X39" s="777"/>
      <c r="Y39" s="0" t="n">
        <f aca="false">V39*X39</f>
        <v>0</v>
      </c>
      <c r="Z39" s="0" t="n">
        <f aca="false">W39*X39</f>
        <v>0</v>
      </c>
      <c r="AB39" s="697"/>
      <c r="AC39" s="816" t="s">
        <v>775</v>
      </c>
      <c r="AD39" s="816" t="n">
        <v>3</v>
      </c>
      <c r="AE39" s="816" t="n">
        <v>0.01</v>
      </c>
      <c r="AF39" s="816" t="s">
        <v>775</v>
      </c>
      <c r="AG39" s="816" t="n">
        <v>3</v>
      </c>
      <c r="AH39" s="816" t="n">
        <v>0.01</v>
      </c>
      <c r="AI39" s="816" t="n">
        <v>3</v>
      </c>
      <c r="AJ39" s="816" t="n">
        <v>0.01</v>
      </c>
      <c r="AK39" s="816" t="s">
        <v>775</v>
      </c>
      <c r="AL39" s="816" t="n">
        <v>0.01</v>
      </c>
      <c r="AM39" s="816"/>
    </row>
    <row r="40" customFormat="false" ht="47.25" hidden="false" customHeight="true" outlineLevel="0" collapsed="false">
      <c r="B40" s="125"/>
      <c r="C40" s="125" t="n">
        <f aca="false">IF($B$36=1,C36,IF($B$36=2,C37,IF($B$36=3,C38,IF($B$36=4,C39,0))))</f>
        <v>0</v>
      </c>
      <c r="D40" s="125" t="n">
        <f aca="false">IF($B$36=1,D36,IF($B$36=2,D37,IF($B$36=3,D38,IF($B$36=4,D39,0))))</f>
        <v>0</v>
      </c>
      <c r="F40" s="721"/>
      <c r="G40" s="850" t="n">
        <f aca="false">IF($G$36=1,H36,IF($G$36=2,H37,IF($G$36=3,H38,IF($G$36=4,H39,0))))</f>
        <v>0</v>
      </c>
      <c r="H40" s="721" t="n">
        <f aca="false">SUM(C40,G40)</f>
        <v>0</v>
      </c>
      <c r="M40" s="747" t="str">
        <f aca="false">IF('All Meals'!C45="","",'All Meals'!C45)</f>
        <v/>
      </c>
      <c r="N40" s="748"/>
      <c r="O40" s="777"/>
      <c r="P40" s="777"/>
      <c r="Q40" s="765"/>
      <c r="R40" s="750" t="n">
        <f aca="false">O40*Q40</f>
        <v>0</v>
      </c>
      <c r="S40" s="750" t="n">
        <f aca="false">P40*Q40</f>
        <v>0</v>
      </c>
      <c r="T40" s="751"/>
      <c r="U40" s="787"/>
      <c r="V40" s="777"/>
      <c r="W40" s="777"/>
      <c r="X40" s="777"/>
      <c r="Y40" s="0" t="n">
        <f aca="false">V40*X40</f>
        <v>0</v>
      </c>
      <c r="Z40" s="0" t="n">
        <f aca="false">W40*X40</f>
        <v>0</v>
      </c>
      <c r="AB40" s="697"/>
      <c r="AC40" s="802" t="s">
        <v>740</v>
      </c>
      <c r="AD40" s="802"/>
      <c r="AE40" s="802"/>
      <c r="AF40" s="802"/>
      <c r="AG40" s="802"/>
      <c r="AH40" s="802"/>
      <c r="AI40" s="802"/>
      <c r="AJ40" s="802"/>
      <c r="AK40" s="802"/>
      <c r="AL40" s="802"/>
      <c r="AM40" s="802"/>
      <c r="AN40" s="802"/>
    </row>
    <row r="41" customFormat="false" ht="47.25" hidden="false" customHeight="true" outlineLevel="0" collapsed="false">
      <c r="A41" s="851" t="s">
        <v>776</v>
      </c>
      <c r="B41" s="851"/>
      <c r="C41" s="851"/>
      <c r="D41" s="851"/>
      <c r="E41" s="851"/>
      <c r="F41" s="851"/>
      <c r="G41" s="851"/>
      <c r="H41" s="851"/>
      <c r="I41" s="851"/>
      <c r="M41" s="747" t="str">
        <f aca="false">IF('All Meals'!C46="","",'All Meals'!C46)</f>
        <v/>
      </c>
      <c r="N41" s="748"/>
      <c r="O41" s="777"/>
      <c r="P41" s="777"/>
      <c r="Q41" s="765"/>
      <c r="R41" s="750" t="n">
        <f aca="false">O41*Q41</f>
        <v>0</v>
      </c>
      <c r="S41" s="750" t="n">
        <f aca="false">P41*Q41</f>
        <v>0</v>
      </c>
      <c r="T41" s="751"/>
      <c r="U41" s="787"/>
      <c r="V41" s="777"/>
      <c r="W41" s="777"/>
      <c r="X41" s="777"/>
      <c r="Y41" s="0" t="n">
        <f aca="false">V41*X41</f>
        <v>0</v>
      </c>
      <c r="Z41" s="0" t="n">
        <f aca="false">W41*X41</f>
        <v>0</v>
      </c>
      <c r="AB41" s="697"/>
      <c r="AE41" s="697"/>
      <c r="AI41" s="697"/>
    </row>
    <row r="42" customFormat="false" ht="47.25" hidden="false" customHeight="true" outlineLevel="0" collapsed="false">
      <c r="A42" s="852" t="s">
        <v>777</v>
      </c>
      <c r="B42" s="852"/>
      <c r="C42" s="852"/>
      <c r="D42" s="852"/>
      <c r="E42" s="852"/>
      <c r="F42" s="852"/>
      <c r="G42" s="853"/>
      <c r="H42" s="853"/>
      <c r="I42" s="854" t="n">
        <f aca="false">IF(ISERROR(('Weekly Report'!G15)/SUM('Weekly Report'!G13:G17)*'Weekly Report'!G10),0,'Weekly Report'!G15/SUM('Weekly Report'!G13:G17)*'Weekly Report'!G10)</f>
        <v>0.708333333333333</v>
      </c>
      <c r="M42" s="747" t="str">
        <f aca="false">IF('All Meals'!C47="","",'All Meals'!C47)</f>
        <v/>
      </c>
      <c r="N42" s="748"/>
      <c r="O42" s="777"/>
      <c r="P42" s="777"/>
      <c r="Q42" s="765"/>
      <c r="R42" s="750" t="n">
        <f aca="false">O42*Q42</f>
        <v>0</v>
      </c>
      <c r="S42" s="750" t="n">
        <f aca="false">P42*Q42</f>
        <v>0</v>
      </c>
      <c r="T42" s="751"/>
      <c r="U42" s="787"/>
      <c r="V42" s="777"/>
      <c r="W42" s="777"/>
      <c r="X42" s="777"/>
      <c r="Y42" s="0" t="n">
        <f aca="false">V42*X42</f>
        <v>0</v>
      </c>
      <c r="Z42" s="0" t="n">
        <f aca="false">W42*X42</f>
        <v>0</v>
      </c>
      <c r="AB42" s="697"/>
      <c r="AE42" s="697"/>
      <c r="AI42" s="697"/>
    </row>
    <row r="43" customFormat="false" ht="47.25" hidden="false" customHeight="true" outlineLevel="0" collapsed="false">
      <c r="A43" s="855" t="s">
        <v>778</v>
      </c>
      <c r="B43" s="855"/>
      <c r="C43" s="855"/>
      <c r="D43" s="855"/>
      <c r="E43" s="855"/>
      <c r="F43" s="855"/>
      <c r="G43" s="855"/>
      <c r="H43" s="855"/>
      <c r="I43" s="855"/>
      <c r="J43" s="721" t="s">
        <v>746</v>
      </c>
      <c r="K43" s="721" t="s">
        <v>747</v>
      </c>
      <c r="M43" s="747" t="str">
        <f aca="false">IF('All Meals'!C48="","",'All Meals'!C48)</f>
        <v/>
      </c>
      <c r="N43" s="748"/>
      <c r="O43" s="777"/>
      <c r="P43" s="777"/>
      <c r="Q43" s="765"/>
      <c r="R43" s="750" t="n">
        <f aca="false">O43*Q43</f>
        <v>0</v>
      </c>
      <c r="S43" s="750" t="n">
        <f aca="false">P43*Q43</f>
        <v>0</v>
      </c>
      <c r="T43" s="751"/>
      <c r="U43" s="787"/>
      <c r="V43" s="777"/>
      <c r="W43" s="777"/>
      <c r="X43" s="777"/>
      <c r="Y43" s="0" t="n">
        <f aca="false">V43*X43</f>
        <v>0</v>
      </c>
      <c r="Z43" s="0" t="n">
        <f aca="false">W43*X43</f>
        <v>0</v>
      </c>
    </row>
    <row r="44" customFormat="false" ht="47.25" hidden="false" customHeight="true" outlineLevel="0" collapsed="false">
      <c r="A44" s="856"/>
      <c r="B44" s="857" t="n">
        <v>4</v>
      </c>
      <c r="C44" s="858" t="n">
        <v>246</v>
      </c>
      <c r="D44" s="858" t="n">
        <v>0.5475</v>
      </c>
      <c r="E44" s="859" t="s">
        <v>779</v>
      </c>
      <c r="F44" s="859"/>
      <c r="G44" s="859"/>
      <c r="H44" s="859"/>
      <c r="I44" s="859"/>
      <c r="J44" s="721" t="n">
        <f aca="false">C48*I42</f>
        <v>0</v>
      </c>
      <c r="K44" s="721" t="n">
        <f aca="false">I42*D48</f>
        <v>0</v>
      </c>
      <c r="M44" s="747" t="str">
        <f aca="false">IF('All Meals'!C49="","",'All Meals'!C49)</f>
        <v/>
      </c>
      <c r="N44" s="748"/>
      <c r="O44" s="777"/>
      <c r="P44" s="777"/>
      <c r="Q44" s="765"/>
      <c r="R44" s="750" t="n">
        <f aca="false">O44*Q44</f>
        <v>0</v>
      </c>
      <c r="S44" s="750" t="n">
        <f aca="false">P44*Q44</f>
        <v>0</v>
      </c>
      <c r="T44" s="751"/>
      <c r="U44" s="787"/>
      <c r="V44" s="777"/>
      <c r="W44" s="777"/>
      <c r="X44" s="777"/>
      <c r="Y44" s="0" t="n">
        <f aca="false">V44*X44</f>
        <v>0</v>
      </c>
      <c r="Z44" s="0" t="n">
        <f aca="false">W44*X44</f>
        <v>0</v>
      </c>
    </row>
    <row r="45" customFormat="false" ht="47.25" hidden="false" customHeight="true" outlineLevel="0" collapsed="false">
      <c r="A45" s="860"/>
      <c r="B45" s="861"/>
      <c r="C45" s="858" t="n">
        <v>268.4</v>
      </c>
      <c r="D45" s="858" t="n">
        <v>1.265</v>
      </c>
      <c r="E45" s="859" t="s">
        <v>780</v>
      </c>
      <c r="F45" s="859"/>
      <c r="G45" s="859"/>
      <c r="H45" s="859"/>
      <c r="I45" s="859"/>
      <c r="J45" s="721" t="s">
        <v>722</v>
      </c>
      <c r="K45" s="721" t="s">
        <v>723</v>
      </c>
      <c r="M45" s="747" t="str">
        <f aca="false">IF('All Meals'!C50="","",'All Meals'!C50)</f>
        <v/>
      </c>
      <c r="N45" s="748"/>
      <c r="O45" s="777"/>
      <c r="P45" s="777"/>
      <c r="Q45" s="765"/>
      <c r="R45" s="750" t="n">
        <f aca="false">O45*Q45</f>
        <v>0</v>
      </c>
      <c r="S45" s="750" t="n">
        <f aca="false">P45*Q45</f>
        <v>0</v>
      </c>
      <c r="T45" s="751"/>
      <c r="U45" s="787"/>
      <c r="V45" s="777"/>
      <c r="W45" s="777"/>
      <c r="X45" s="777"/>
      <c r="Y45" s="0" t="n">
        <f aca="false">V45*X45</f>
        <v>0</v>
      </c>
      <c r="Z45" s="0" t="n">
        <f aca="false">W45*X45</f>
        <v>0</v>
      </c>
    </row>
    <row r="46" customFormat="false" ht="47.25" hidden="false" customHeight="true" outlineLevel="0" collapsed="false">
      <c r="A46" s="860"/>
      <c r="B46" s="861"/>
      <c r="C46" s="858" t="n">
        <v>290.8</v>
      </c>
      <c r="D46" s="858" t="n">
        <v>1.9825</v>
      </c>
      <c r="E46" s="859" t="s">
        <v>781</v>
      </c>
      <c r="F46" s="859"/>
      <c r="G46" s="859"/>
      <c r="H46" s="859"/>
      <c r="I46" s="859"/>
      <c r="J46" s="721" t="n">
        <f aca="false">J44/5</f>
        <v>0</v>
      </c>
      <c r="K46" s="721" t="n">
        <f aca="false">K44/5</f>
        <v>0</v>
      </c>
      <c r="M46" s="747" t="str">
        <f aca="false">IF('All Meals'!C51="","",'All Meals'!C51)</f>
        <v/>
      </c>
      <c r="N46" s="748"/>
      <c r="O46" s="777"/>
      <c r="P46" s="777"/>
      <c r="Q46" s="765"/>
      <c r="R46" s="750" t="n">
        <f aca="false">O46*Q46</f>
        <v>0</v>
      </c>
      <c r="S46" s="750" t="n">
        <f aca="false">P46*Q46</f>
        <v>0</v>
      </c>
      <c r="T46" s="751"/>
      <c r="U46" s="787"/>
      <c r="V46" s="777"/>
      <c r="W46" s="777"/>
      <c r="X46" s="777"/>
      <c r="Y46" s="0" t="n">
        <f aca="false">V46*X46</f>
        <v>0</v>
      </c>
      <c r="Z46" s="0" t="n">
        <f aca="false">W46*X46</f>
        <v>0</v>
      </c>
    </row>
    <row r="47" customFormat="false" ht="47.25" hidden="false" customHeight="true" outlineLevel="0" collapsed="false">
      <c r="A47" s="862"/>
      <c r="B47" s="863"/>
      <c r="C47" s="863" t="n">
        <v>0</v>
      </c>
      <c r="D47" s="863" t="n">
        <v>0</v>
      </c>
      <c r="E47" s="864" t="s">
        <v>782</v>
      </c>
      <c r="F47" s="864"/>
      <c r="G47" s="864"/>
      <c r="H47" s="864"/>
      <c r="I47" s="864"/>
      <c r="M47" s="747" t="str">
        <f aca="false">IF('All Meals'!C52="","",'All Meals'!C52)</f>
        <v/>
      </c>
      <c r="N47" s="748"/>
      <c r="O47" s="777"/>
      <c r="P47" s="777"/>
      <c r="Q47" s="765"/>
      <c r="R47" s="750" t="n">
        <f aca="false">O47*Q47</f>
        <v>0</v>
      </c>
      <c r="S47" s="750" t="n">
        <f aca="false">P47*Q47</f>
        <v>0</v>
      </c>
      <c r="T47" s="751"/>
      <c r="U47" s="787"/>
      <c r="V47" s="777"/>
      <c r="W47" s="777"/>
      <c r="X47" s="777"/>
      <c r="Y47" s="0" t="n">
        <f aca="false">V47*X47</f>
        <v>0</v>
      </c>
      <c r="Z47" s="0" t="n">
        <f aca="false">W47*X47</f>
        <v>0</v>
      </c>
    </row>
    <row r="48" customFormat="false" ht="47.25" hidden="false" customHeight="true" outlineLevel="0" collapsed="false">
      <c r="B48" s="125"/>
      <c r="C48" s="125" t="n">
        <f aca="false">IF($B$44=1,C44,IF($B$44=2,C45,IF($B$44=3,C46,IF($B$44=4,C47,0))))</f>
        <v>0</v>
      </c>
      <c r="D48" s="125" t="n">
        <f aca="false">IF($B$44=1,D44,IF($B$44=2,D45,IF($B$44=3,D46,IF($B$44=4,D47,0))))</f>
        <v>0</v>
      </c>
      <c r="F48" s="721"/>
      <c r="I48" s="1"/>
      <c r="M48" s="747" t="str">
        <f aca="false">IF('All Meals'!C53="","",'All Meals'!C53)</f>
        <v/>
      </c>
      <c r="N48" s="748"/>
      <c r="O48" s="777"/>
      <c r="P48" s="777"/>
      <c r="Q48" s="765"/>
      <c r="R48" s="750" t="n">
        <f aca="false">O48*Q48</f>
        <v>0</v>
      </c>
      <c r="S48" s="750" t="n">
        <f aca="false">P48*Q48</f>
        <v>0</v>
      </c>
      <c r="T48" s="751"/>
      <c r="U48" s="787"/>
      <c r="V48" s="777"/>
      <c r="W48" s="777"/>
      <c r="X48" s="777"/>
      <c r="Y48" s="0" t="n">
        <f aca="false">V48*X48</f>
        <v>0</v>
      </c>
      <c r="Z48" s="0" t="n">
        <f aca="false">W48*X48</f>
        <v>0</v>
      </c>
    </row>
    <row r="49" customFormat="false" ht="47.25" hidden="false" customHeight="true" outlineLevel="0" collapsed="false">
      <c r="A49" s="865" t="s">
        <v>783</v>
      </c>
      <c r="B49" s="865"/>
      <c r="C49" s="865"/>
      <c r="D49" s="865"/>
      <c r="E49" s="865"/>
      <c r="F49" s="865"/>
      <c r="G49" s="865"/>
      <c r="H49" s="865"/>
      <c r="I49" s="865"/>
      <c r="M49" s="747" t="str">
        <f aca="false">IF('All Meals'!C54="","",'All Meals'!C54)</f>
        <v/>
      </c>
      <c r="N49" s="748"/>
      <c r="O49" s="777"/>
      <c r="P49" s="777"/>
      <c r="Q49" s="765"/>
      <c r="R49" s="750" t="n">
        <f aca="false">O49*Q49</f>
        <v>0</v>
      </c>
      <c r="S49" s="750" t="n">
        <f aca="false">P49*Q49</f>
        <v>0</v>
      </c>
      <c r="T49" s="751"/>
      <c r="U49" s="787"/>
      <c r="V49" s="777"/>
      <c r="W49" s="777"/>
      <c r="X49" s="777"/>
      <c r="Y49" s="0" t="n">
        <f aca="false">V49*X49</f>
        <v>0</v>
      </c>
      <c r="Z49" s="0" t="n">
        <f aca="false">W49*X49</f>
        <v>0</v>
      </c>
    </row>
    <row r="50" customFormat="false" ht="47.25" hidden="false" customHeight="true" outlineLevel="0" collapsed="false">
      <c r="A50" s="866" t="s">
        <v>784</v>
      </c>
      <c r="B50" s="866"/>
      <c r="C50" s="866"/>
      <c r="D50" s="866"/>
      <c r="E50" s="866"/>
      <c r="F50" s="866"/>
      <c r="G50" s="867"/>
      <c r="H50" s="867"/>
      <c r="I50" s="868" t="n">
        <f aca="false">IF(ISERROR(('Weekly Report'!G16)/SUM('Weekly Report'!G13:G17)*'Weekly Report'!G10),0,('Weekly Report'!G16)/SUM('Weekly Report'!G13:G17)*'Weekly Report'!G10)</f>
        <v>0.619791666666667</v>
      </c>
      <c r="M50" s="747" t="str">
        <f aca="false">IF('All Meals'!C55="","",'All Meals'!C55)</f>
        <v/>
      </c>
      <c r="N50" s="748"/>
      <c r="O50" s="777"/>
      <c r="P50" s="777"/>
      <c r="Q50" s="765"/>
      <c r="R50" s="750" t="n">
        <f aca="false">O50*Q50</f>
        <v>0</v>
      </c>
      <c r="S50" s="750" t="n">
        <f aca="false">P50*Q50</f>
        <v>0</v>
      </c>
      <c r="T50" s="751"/>
      <c r="U50" s="787"/>
      <c r="V50" s="777"/>
      <c r="W50" s="777"/>
      <c r="X50" s="777"/>
      <c r="Y50" s="0" t="n">
        <f aca="false">V50*X50</f>
        <v>0</v>
      </c>
      <c r="Z50" s="0" t="n">
        <f aca="false">W50*X50</f>
        <v>0</v>
      </c>
    </row>
    <row r="51" customFormat="false" ht="47.25" hidden="false" customHeight="true" outlineLevel="0" collapsed="false">
      <c r="A51" s="869" t="s">
        <v>785</v>
      </c>
      <c r="B51" s="869"/>
      <c r="C51" s="869"/>
      <c r="D51" s="869"/>
      <c r="E51" s="869"/>
      <c r="F51" s="869"/>
      <c r="G51" s="869"/>
      <c r="H51" s="869"/>
      <c r="I51" s="869"/>
      <c r="J51" s="721" t="s">
        <v>746</v>
      </c>
      <c r="K51" s="721" t="s">
        <v>747</v>
      </c>
      <c r="M51" s="747" t="str">
        <f aca="false">IF('All Meals'!C56="","",'All Meals'!C56)</f>
        <v/>
      </c>
      <c r="N51" s="748"/>
      <c r="O51" s="777"/>
      <c r="P51" s="777"/>
      <c r="Q51" s="765"/>
      <c r="R51" s="750" t="n">
        <f aca="false">O51*Q51</f>
        <v>0</v>
      </c>
      <c r="S51" s="750" t="n">
        <f aca="false">P51*Q51</f>
        <v>0</v>
      </c>
      <c r="T51" s="751"/>
      <c r="U51" s="787"/>
      <c r="V51" s="777"/>
      <c r="W51" s="777"/>
      <c r="X51" s="777"/>
      <c r="Y51" s="0" t="n">
        <f aca="false">V51*X51</f>
        <v>0</v>
      </c>
      <c r="Z51" s="0" t="n">
        <f aca="false">W51*X51</f>
        <v>0</v>
      </c>
    </row>
    <row r="52" customFormat="false" ht="47.25" hidden="false" customHeight="true" outlineLevel="0" collapsed="false">
      <c r="A52" s="870"/>
      <c r="B52" s="871" t="n">
        <v>4</v>
      </c>
      <c r="C52" s="872" t="n">
        <v>161.028571428571</v>
      </c>
      <c r="D52" s="872" t="n">
        <v>0.5055</v>
      </c>
      <c r="E52" s="873" t="s">
        <v>786</v>
      </c>
      <c r="F52" s="873"/>
      <c r="G52" s="873"/>
      <c r="H52" s="873"/>
      <c r="I52" s="873"/>
      <c r="J52" s="721" t="n">
        <f aca="false">C56*I50</f>
        <v>0</v>
      </c>
      <c r="K52" s="721" t="n">
        <f aca="false">I50*D56</f>
        <v>0</v>
      </c>
      <c r="M52" s="747" t="str">
        <f aca="false">IF('All Meals'!C57="","",'All Meals'!C57)</f>
        <v/>
      </c>
      <c r="N52" s="748"/>
      <c r="O52" s="777"/>
      <c r="P52" s="777"/>
      <c r="Q52" s="765"/>
      <c r="R52" s="750" t="n">
        <f aca="false">O52*Q52</f>
        <v>0</v>
      </c>
      <c r="S52" s="750" t="n">
        <f aca="false">P52*Q52</f>
        <v>0</v>
      </c>
      <c r="T52" s="751"/>
      <c r="U52" s="787"/>
      <c r="V52" s="777"/>
      <c r="W52" s="777"/>
      <c r="X52" s="777"/>
      <c r="Y52" s="0" t="n">
        <f aca="false">V52*X52</f>
        <v>0</v>
      </c>
      <c r="Z52" s="0" t="n">
        <f aca="false">W52*X52</f>
        <v>0</v>
      </c>
    </row>
    <row r="53" customFormat="false" ht="47.25" hidden="false" customHeight="true" outlineLevel="0" collapsed="false">
      <c r="A53" s="874"/>
      <c r="B53" s="875"/>
      <c r="C53" s="872" t="n">
        <v>183.428571428571</v>
      </c>
      <c r="D53" s="872" t="n">
        <v>1.223</v>
      </c>
      <c r="E53" s="873" t="s">
        <v>787</v>
      </c>
      <c r="F53" s="873"/>
      <c r="G53" s="873"/>
      <c r="H53" s="873"/>
      <c r="I53" s="873"/>
      <c r="J53" s="721" t="s">
        <v>722</v>
      </c>
      <c r="K53" s="721" t="s">
        <v>723</v>
      </c>
      <c r="M53" s="747" t="str">
        <f aca="false">IF('All Meals'!C58="","",'All Meals'!C58)</f>
        <v/>
      </c>
      <c r="N53" s="748"/>
      <c r="O53" s="777"/>
      <c r="P53" s="777"/>
      <c r="Q53" s="765"/>
      <c r="R53" s="750" t="n">
        <f aca="false">O53*Q53</f>
        <v>0</v>
      </c>
      <c r="S53" s="750" t="n">
        <f aca="false">P53*Q53</f>
        <v>0</v>
      </c>
      <c r="T53" s="751"/>
      <c r="U53" s="787"/>
      <c r="V53" s="777"/>
      <c r="W53" s="777"/>
      <c r="X53" s="777"/>
      <c r="Y53" s="0" t="n">
        <f aca="false">V53*X53</f>
        <v>0</v>
      </c>
      <c r="Z53" s="0" t="n">
        <f aca="false">W53*X53</f>
        <v>0</v>
      </c>
    </row>
    <row r="54" customFormat="false" ht="47.25" hidden="false" customHeight="true" outlineLevel="0" collapsed="false">
      <c r="A54" s="874"/>
      <c r="B54" s="875"/>
      <c r="C54" s="872" t="n">
        <v>205.828571428571</v>
      </c>
      <c r="D54" s="872" t="n">
        <v>1.9405</v>
      </c>
      <c r="E54" s="873" t="s">
        <v>788</v>
      </c>
      <c r="F54" s="873"/>
      <c r="G54" s="873"/>
      <c r="H54" s="873"/>
      <c r="I54" s="873"/>
      <c r="J54" s="721" t="n">
        <f aca="false">J52/5</f>
        <v>0</v>
      </c>
      <c r="K54" s="721" t="n">
        <f aca="false">K52/5</f>
        <v>0</v>
      </c>
      <c r="M54" s="747" t="str">
        <f aca="false">IF('All Meals'!C59="","",'All Meals'!C59)</f>
        <v/>
      </c>
      <c r="N54" s="748"/>
      <c r="O54" s="777"/>
      <c r="P54" s="777"/>
      <c r="Q54" s="765"/>
      <c r="R54" s="750" t="n">
        <f aca="false">O54*Q54</f>
        <v>0</v>
      </c>
      <c r="S54" s="750" t="n">
        <f aca="false">P54*Q54</f>
        <v>0</v>
      </c>
      <c r="T54" s="751"/>
      <c r="U54" s="787"/>
      <c r="V54" s="777"/>
      <c r="W54" s="777"/>
      <c r="X54" s="777"/>
      <c r="Y54" s="0" t="n">
        <f aca="false">V54*X54</f>
        <v>0</v>
      </c>
      <c r="Z54" s="0" t="n">
        <f aca="false">W54*X54</f>
        <v>0</v>
      </c>
    </row>
    <row r="55" customFormat="false" ht="47.25" hidden="false" customHeight="true" outlineLevel="0" collapsed="false">
      <c r="A55" s="876"/>
      <c r="B55" s="877"/>
      <c r="C55" s="877" t="n">
        <v>0</v>
      </c>
      <c r="D55" s="877" t="n">
        <v>0</v>
      </c>
      <c r="E55" s="878" t="s">
        <v>789</v>
      </c>
      <c r="F55" s="878"/>
      <c r="G55" s="878"/>
      <c r="H55" s="878"/>
      <c r="I55" s="878"/>
      <c r="M55" s="747" t="str">
        <f aca="false">IF('All Meals'!C60="","",'All Meals'!C60)</f>
        <v/>
      </c>
      <c r="N55" s="748"/>
      <c r="O55" s="777"/>
      <c r="P55" s="777"/>
      <c r="Q55" s="765"/>
      <c r="R55" s="750" t="n">
        <f aca="false">O55*Q55</f>
        <v>0</v>
      </c>
      <c r="S55" s="750" t="n">
        <f aca="false">P55*Q55</f>
        <v>0</v>
      </c>
      <c r="T55" s="751"/>
      <c r="U55" s="787"/>
      <c r="V55" s="777"/>
      <c r="W55" s="777"/>
      <c r="X55" s="777"/>
      <c r="Y55" s="0" t="n">
        <f aca="false">V55*X55</f>
        <v>0</v>
      </c>
      <c r="Z55" s="0" t="n">
        <f aca="false">W55*X55</f>
        <v>0</v>
      </c>
    </row>
    <row r="56" customFormat="false" ht="47.25" hidden="false" customHeight="true" outlineLevel="0" collapsed="false">
      <c r="B56" s="125"/>
      <c r="C56" s="125" t="n">
        <f aca="false">IF($B$52=1,C52,IF($B$52=2,C53,IF($B$52=3,C54,IF($B$52=4,C55,0))))</f>
        <v>0</v>
      </c>
      <c r="D56" s="125" t="n">
        <f aca="false">IF($B$52=1,D52,IF($B$52=2,D53,IF($B$52=3,D54,IF($B$52=4,D55,0))))</f>
        <v>0</v>
      </c>
      <c r="M56" s="747" t="str">
        <f aca="false">IF('All Meals'!C61="","",'All Meals'!C61)</f>
        <v/>
      </c>
      <c r="N56" s="748"/>
      <c r="O56" s="777"/>
      <c r="P56" s="777"/>
      <c r="Q56" s="765"/>
      <c r="R56" s="750" t="n">
        <f aca="false">O56*Q56</f>
        <v>0</v>
      </c>
      <c r="S56" s="750" t="n">
        <f aca="false">P56*Q56</f>
        <v>0</v>
      </c>
      <c r="T56" s="751"/>
      <c r="U56" s="787"/>
      <c r="V56" s="777"/>
      <c r="W56" s="777"/>
      <c r="X56" s="777"/>
      <c r="Y56" s="0" t="n">
        <f aca="false">V56*X56</f>
        <v>0</v>
      </c>
      <c r="Z56" s="0" t="n">
        <f aca="false">W56*X56</f>
        <v>0</v>
      </c>
    </row>
    <row r="57" customFormat="false" ht="47.25" hidden="false" customHeight="true" outlineLevel="0" collapsed="false">
      <c r="A57" s="879" t="s">
        <v>790</v>
      </c>
      <c r="B57" s="879"/>
      <c r="C57" s="879"/>
      <c r="D57" s="879"/>
      <c r="E57" s="879"/>
      <c r="F57" s="879"/>
      <c r="G57" s="879"/>
      <c r="H57" s="879"/>
      <c r="I57" s="879"/>
      <c r="M57" s="1"/>
      <c r="N57" s="1"/>
    </row>
    <row r="58" customFormat="false" ht="47.25" hidden="false" customHeight="true" outlineLevel="0" collapsed="false">
      <c r="A58" s="880" t="s">
        <v>791</v>
      </c>
      <c r="B58" s="880"/>
      <c r="C58" s="880"/>
      <c r="D58" s="880"/>
      <c r="E58" s="880"/>
      <c r="F58" s="880"/>
      <c r="G58" s="881"/>
      <c r="H58" s="881"/>
      <c r="I58" s="882" t="n">
        <f aca="false">IF(ISERROR(('Weekly Report'!G17)/SUM('Weekly Report'!G13:G17)*'Weekly Report'!G10),0,('Weekly Report'!G17)/SUM('Weekly Report'!G13:G17)*'Weekly Report'!G10)</f>
        <v>1.23958333333333</v>
      </c>
      <c r="M58" s="1"/>
      <c r="N58" s="1"/>
      <c r="O58" s="883" t="s">
        <v>792</v>
      </c>
      <c r="P58" s="883"/>
      <c r="Q58" s="883"/>
      <c r="R58" s="883"/>
      <c r="S58" s="883"/>
      <c r="T58" s="883"/>
      <c r="U58" s="883"/>
    </row>
    <row r="59" customFormat="false" ht="47.25" hidden="false" customHeight="true" outlineLevel="0" collapsed="false">
      <c r="A59" s="884" t="s">
        <v>793</v>
      </c>
      <c r="B59" s="884"/>
      <c r="C59" s="884"/>
      <c r="D59" s="884"/>
      <c r="E59" s="884"/>
      <c r="F59" s="884"/>
      <c r="G59" s="884"/>
      <c r="H59" s="884"/>
      <c r="I59" s="884"/>
      <c r="J59" s="721" t="s">
        <v>746</v>
      </c>
      <c r="K59" s="721" t="s">
        <v>747</v>
      </c>
      <c r="M59" s="1"/>
      <c r="N59" s="1"/>
      <c r="O59" s="885" t="s">
        <v>794</v>
      </c>
      <c r="P59" s="886" t="s">
        <v>795</v>
      </c>
      <c r="Q59" s="887" t="s">
        <v>796</v>
      </c>
      <c r="R59" s="887"/>
      <c r="S59" s="887"/>
      <c r="T59" s="887"/>
      <c r="U59" s="888" t="s">
        <v>797</v>
      </c>
    </row>
    <row r="60" customFormat="false" ht="47.25" hidden="false" customHeight="true" outlineLevel="0" collapsed="false">
      <c r="A60" s="290"/>
      <c r="B60" s="889" t="n">
        <v>4</v>
      </c>
      <c r="C60" s="890" t="n">
        <v>38.1818181818182</v>
      </c>
      <c r="D60" s="890" t="n">
        <v>0.0655454545454546</v>
      </c>
      <c r="E60" s="891" t="s">
        <v>798</v>
      </c>
      <c r="F60" s="891"/>
      <c r="G60" s="891"/>
      <c r="H60" s="891"/>
      <c r="I60" s="891"/>
      <c r="J60" s="721"/>
      <c r="K60" s="721"/>
      <c r="M60" s="1"/>
      <c r="N60" s="1"/>
      <c r="O60" s="892" t="s">
        <v>799</v>
      </c>
      <c r="P60" s="893" t="s">
        <v>800</v>
      </c>
      <c r="Q60" s="894" t="s">
        <v>801</v>
      </c>
      <c r="R60" s="894"/>
      <c r="S60" s="894"/>
      <c r="T60" s="894"/>
      <c r="U60" s="895" t="str">
        <f aca="false">IF(AND(P61&gt;=600,P61&lt;=700),"Estimated calories are within the required range",IF(AND(P61&lt;600,P61&gt;=575),"Estimated calories are below the calorie minimum but within 25 calories, follow up with State agency",IF(AND(P61&gt;700,P61&lt;=725),"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896"/>
      <c r="B61" s="897"/>
      <c r="C61" s="890" t="n">
        <v>65.1818181818182</v>
      </c>
      <c r="D61" s="890" t="n">
        <v>1.93979545454545</v>
      </c>
      <c r="E61" s="891" t="s">
        <v>802</v>
      </c>
      <c r="F61" s="891"/>
      <c r="G61" s="891"/>
      <c r="H61" s="891"/>
      <c r="I61" s="891"/>
      <c r="J61" s="721" t="n">
        <f aca="false">C64*I58</f>
        <v>0</v>
      </c>
      <c r="K61" s="721" t="n">
        <f aca="false">I58*D64</f>
        <v>0</v>
      </c>
      <c r="O61" s="892"/>
      <c r="P61" s="898" t="n">
        <f aca="false">ROUND(SUM(J67,O72,V72),2)</f>
        <v>0</v>
      </c>
      <c r="Q61" s="894"/>
      <c r="R61" s="894"/>
      <c r="S61" s="894"/>
      <c r="T61" s="894"/>
      <c r="U61" s="895"/>
    </row>
    <row r="62" customFormat="false" ht="47.25" hidden="false" customHeight="true" outlineLevel="0" collapsed="false">
      <c r="A62" s="896"/>
      <c r="B62" s="897"/>
      <c r="C62" s="890" t="n">
        <v>119.181818181818</v>
      </c>
      <c r="D62" s="890" t="n">
        <v>5.68829545454546</v>
      </c>
      <c r="E62" s="891" t="s">
        <v>803</v>
      </c>
      <c r="F62" s="891"/>
      <c r="G62" s="891"/>
      <c r="H62" s="891"/>
      <c r="I62" s="891"/>
      <c r="J62" s="721"/>
      <c r="K62" s="721"/>
      <c r="O62" s="899" t="s">
        <v>804</v>
      </c>
      <c r="P62" s="893" t="s">
        <v>805</v>
      </c>
      <c r="Q62" s="900" t="s">
        <v>806</v>
      </c>
      <c r="R62" s="900"/>
      <c r="S62" s="900"/>
      <c r="T62" s="900"/>
      <c r="U62" s="901" t="str">
        <f aca="false">IF(P63&lt;0.1,"Estimated percent of saturated fat meets the requirement",IF(AND(P63&gt;=0.1,P63&lt;=0.105),"Estimated percent of saturated fat is above the requirement by less than a half percent, follow up with State agency","Estimated percent of saturated fat does NOT meet the requirement"))</f>
        <v>Estimated percent of saturated fat meets the requirement</v>
      </c>
      <c r="V62" s="902"/>
    </row>
    <row r="63" customFormat="false" ht="47.25" hidden="false" customHeight="true" outlineLevel="0" collapsed="false">
      <c r="A63" s="269"/>
      <c r="B63" s="903"/>
      <c r="C63" s="903" t="n">
        <v>0</v>
      </c>
      <c r="D63" s="903" t="n">
        <v>0</v>
      </c>
      <c r="E63" s="904" t="s">
        <v>807</v>
      </c>
      <c r="F63" s="904"/>
      <c r="G63" s="904"/>
      <c r="H63" s="904"/>
      <c r="I63" s="904"/>
      <c r="J63" s="721" t="s">
        <v>722</v>
      </c>
      <c r="K63" s="721" t="s">
        <v>723</v>
      </c>
      <c r="M63" s="232"/>
      <c r="N63" s="905"/>
      <c r="O63" s="899"/>
      <c r="P63" s="906" t="n">
        <f aca="false">ROUND(IF(ISERROR(SUM(K67,P72,W72)*9/P61),0,SUM(K67,P72,W72)*9/P61),2)</f>
        <v>0</v>
      </c>
      <c r="Q63" s="900"/>
      <c r="R63" s="900"/>
      <c r="S63" s="900"/>
      <c r="T63" s="900"/>
      <c r="U63" s="901"/>
    </row>
    <row r="64" customFormat="false" ht="22.5" hidden="false" customHeight="true" outlineLevel="0" collapsed="false">
      <c r="B64" s="125"/>
      <c r="C64" s="125" t="n">
        <f aca="false">IF($B$60=1,C60,IF($B$60=2,C61,IF($B$60=3,C62,IF($B$60=4,C63,0))))</f>
        <v>0</v>
      </c>
      <c r="D64" s="125" t="n">
        <f aca="false">IF($B$60=1,D60,IF($B$60=2,D61,IF($B$60=3,D62,IF($B$60=4,D63,0))))</f>
        <v>0</v>
      </c>
      <c r="F64" s="907"/>
      <c r="G64" s="907"/>
      <c r="H64" s="907"/>
      <c r="I64" s="907"/>
      <c r="J64" s="721" t="n">
        <f aca="false">J61/5</f>
        <v>0</v>
      </c>
      <c r="K64" s="721" t="n">
        <f aca="false">K61/5</f>
        <v>0</v>
      </c>
      <c r="P64" s="908"/>
    </row>
    <row r="65" customFormat="false" ht="54.75" hidden="false" customHeight="true" outlineLevel="0" collapsed="false">
      <c r="A65" s="909" t="s">
        <v>808</v>
      </c>
      <c r="B65" s="909"/>
      <c r="C65" s="909"/>
      <c r="D65" s="909"/>
      <c r="E65" s="909"/>
      <c r="F65" s="909"/>
      <c r="G65" s="909"/>
      <c r="H65" s="909"/>
      <c r="I65" s="909"/>
      <c r="P65" s="910"/>
    </row>
    <row r="66" customFormat="false" ht="22.5" hidden="true" customHeight="true" outlineLevel="0" collapsed="false">
      <c r="F66" s="911" t="s">
        <v>809</v>
      </c>
      <c r="G66" s="911"/>
      <c r="H66" s="911"/>
      <c r="I66" s="911"/>
    </row>
    <row r="67" customFormat="false" ht="15" hidden="true" customHeight="true" outlineLevel="0" collapsed="false">
      <c r="J67" s="721" t="n">
        <f aca="false">SUM(J11,J20,J30,J38,J46,J54,J64)</f>
        <v>0</v>
      </c>
      <c r="K67" s="721" t="n">
        <f aca="false">SUM(K11,K20,K30,K38,K46,K54,K64)</f>
        <v>0</v>
      </c>
      <c r="Q67" s="0" t="n">
        <f aca="false">SUM(Q8:Q56)</f>
        <v>0</v>
      </c>
      <c r="V67" s="0" t="n">
        <f aca="false">SUM(V8:V56)</f>
        <v>0</v>
      </c>
      <c r="W67" s="0" t="n">
        <f aca="false">SUM(W8:W56)</f>
        <v>0</v>
      </c>
      <c r="X67" s="0" t="n">
        <f aca="false">SUM(X8:X56)</f>
        <v>0</v>
      </c>
    </row>
    <row r="68" customFormat="false" ht="15" hidden="true" customHeight="true" outlineLevel="0" collapsed="false">
      <c r="O68" s="0" t="s">
        <v>810</v>
      </c>
      <c r="P68" s="0" t="s">
        <v>811</v>
      </c>
      <c r="Q68" s="0" t="s">
        <v>812</v>
      </c>
      <c r="V68" s="0" t="s">
        <v>708</v>
      </c>
      <c r="W68" s="0" t="s">
        <v>811</v>
      </c>
      <c r="X68" s="0" t="s">
        <v>812</v>
      </c>
    </row>
    <row r="69" customFormat="false" ht="15" hidden="true" customHeight="true" outlineLevel="0" collapsed="false">
      <c r="O69" s="0" t="s">
        <v>813</v>
      </c>
      <c r="P69" s="0" t="s">
        <v>814</v>
      </c>
      <c r="V69" s="0" t="s">
        <v>813</v>
      </c>
      <c r="W69" s="0" t="s">
        <v>814</v>
      </c>
    </row>
    <row r="70" customFormat="false" ht="15" hidden="true" customHeight="true" outlineLevel="0" collapsed="false">
      <c r="O70" s="0" t="n">
        <f aca="false">SUM(R8:R56)</f>
        <v>0</v>
      </c>
      <c r="P70" s="0" t="n">
        <f aca="false">SUM(S8:S56)</f>
        <v>0</v>
      </c>
      <c r="V70" s="0" t="n">
        <f aca="false">SUM(Y8:Y56)</f>
        <v>0</v>
      </c>
      <c r="W70" s="0" t="n">
        <f aca="false">SUM(Z8:Z56)</f>
        <v>0</v>
      </c>
    </row>
    <row r="71" customFormat="false" ht="15" hidden="true" customHeight="true" outlineLevel="0" collapsed="false">
      <c r="O71" s="0" t="s">
        <v>815</v>
      </c>
      <c r="P71" s="0" t="s">
        <v>816</v>
      </c>
      <c r="V71" s="0" t="s">
        <v>815</v>
      </c>
      <c r="W71" s="0" t="s">
        <v>816</v>
      </c>
    </row>
    <row r="72" customFormat="false" ht="15" hidden="true" customHeight="true" outlineLevel="0" collapsed="false">
      <c r="O72" s="0" t="n">
        <f aca="false">IF(ISERROR(O70/$Q$67),0,(O70/$Q$67))</f>
        <v>0</v>
      </c>
      <c r="P72" s="0" t="n">
        <f aca="false">IF(ISERROR(P70/$Q$67),0,(P70/$Q$67))</f>
        <v>0</v>
      </c>
      <c r="V72" s="0" t="n">
        <f aca="false">IF(ISERROR(V70/$Q$67),0,(V70/$Q$67))</f>
        <v>0</v>
      </c>
      <c r="W72" s="0" t="n">
        <f aca="false">IF(ISERROR(W70/$Q$67),0,(W70/$Q$67))</f>
        <v>0</v>
      </c>
    </row>
    <row r="73" customFormat="false" ht="15" hidden="false" customHeight="false" outlineLevel="0" collapsed="false">
      <c r="O73" s="912" t="s">
        <v>435</v>
      </c>
      <c r="P73" s="912"/>
      <c r="Q73" s="912"/>
      <c r="R73" s="912"/>
      <c r="S73" s="912"/>
      <c r="T73" s="912"/>
      <c r="U73" s="912"/>
    </row>
    <row r="74" customFormat="false" ht="15.75" hidden="false" customHeight="false" outlineLevel="0" collapsed="false">
      <c r="O74" s="912"/>
      <c r="P74" s="912"/>
      <c r="Q74" s="912"/>
      <c r="R74" s="912"/>
      <c r="S74" s="912"/>
      <c r="T74" s="912"/>
      <c r="U74" s="912"/>
    </row>
    <row r="75" customFormat="false" ht="15.75" hidden="false" customHeight="false" outlineLevel="0" collapsed="false">
      <c r="O75" s="508"/>
      <c r="P75" s="508"/>
      <c r="Q75" s="508"/>
      <c r="R75" s="508"/>
      <c r="S75" s="508"/>
      <c r="T75" s="508"/>
      <c r="U75" s="508"/>
    </row>
    <row r="76" customFormat="false" ht="15" hidden="false" customHeight="false" outlineLevel="0" collapsed="false">
      <c r="O76" s="508"/>
      <c r="P76" s="508"/>
      <c r="Q76" s="508"/>
      <c r="R76" s="508"/>
      <c r="S76" s="508"/>
      <c r="T76" s="508"/>
      <c r="U76" s="508"/>
    </row>
    <row r="77" customFormat="false" ht="15" hidden="false" customHeight="false" outlineLevel="0" collapsed="false">
      <c r="O77" s="508"/>
      <c r="P77" s="508"/>
      <c r="Q77" s="508"/>
      <c r="R77" s="508"/>
      <c r="S77" s="508"/>
      <c r="T77" s="508"/>
      <c r="U77" s="508"/>
    </row>
    <row r="78" customFormat="false" ht="15" hidden="false" customHeight="false" outlineLevel="0" collapsed="false">
      <c r="O78" s="508"/>
      <c r="P78" s="508"/>
      <c r="Q78" s="508"/>
      <c r="R78" s="508"/>
      <c r="S78" s="508"/>
      <c r="T78" s="508"/>
      <c r="U78" s="508"/>
    </row>
    <row r="79" customFormat="false" ht="15" hidden="false" customHeight="false" outlineLevel="0" collapsed="false">
      <c r="O79" s="508"/>
      <c r="P79" s="508"/>
      <c r="Q79" s="508"/>
      <c r="R79" s="508"/>
      <c r="S79" s="508"/>
      <c r="T79" s="508"/>
      <c r="U79" s="508"/>
    </row>
    <row r="80" customFormat="false" ht="15" hidden="false" customHeight="false" outlineLevel="0" collapsed="false">
      <c r="O80" s="508"/>
      <c r="P80" s="508"/>
      <c r="Q80" s="508"/>
      <c r="R80" s="508"/>
      <c r="S80" s="508"/>
      <c r="T80" s="508"/>
      <c r="U80" s="508"/>
    </row>
    <row r="81" customFormat="false" ht="15" hidden="false" customHeight="false" outlineLevel="0" collapsed="false">
      <c r="O81" s="508"/>
      <c r="P81" s="508"/>
      <c r="Q81" s="508"/>
      <c r="R81" s="508"/>
      <c r="S81" s="508"/>
      <c r="T81" s="508"/>
      <c r="U81" s="508"/>
    </row>
    <row r="82" customFormat="false" ht="15" hidden="false" customHeight="false" outlineLevel="0" collapsed="false">
      <c r="O82" s="508"/>
      <c r="P82" s="508"/>
      <c r="Q82" s="508"/>
      <c r="R82" s="508"/>
      <c r="S82" s="508"/>
      <c r="T82" s="508"/>
      <c r="U82" s="508"/>
    </row>
    <row r="83" customFormat="false" ht="15" hidden="false" customHeight="false" outlineLevel="0" collapsed="false">
      <c r="O83" s="508"/>
      <c r="P83" s="508"/>
      <c r="Q83" s="508"/>
      <c r="R83" s="508"/>
      <c r="S83" s="508"/>
      <c r="T83" s="508"/>
      <c r="U83" s="508"/>
    </row>
    <row r="84" customFormat="false" ht="15" hidden="false" customHeight="false" outlineLevel="0" collapsed="false">
      <c r="O84" s="508"/>
      <c r="P84" s="508"/>
      <c r="Q84" s="508"/>
      <c r="R84" s="508"/>
      <c r="S84" s="508"/>
      <c r="T84" s="508"/>
      <c r="U84" s="508"/>
    </row>
    <row r="85" customFormat="false" ht="15" hidden="false" customHeight="false" outlineLevel="0" collapsed="false">
      <c r="O85" s="508"/>
      <c r="P85" s="508"/>
      <c r="Q85" s="508"/>
      <c r="R85" s="508"/>
      <c r="S85" s="508"/>
      <c r="T85" s="508"/>
      <c r="U85" s="508"/>
    </row>
    <row r="86" customFormat="false" ht="15" hidden="false" customHeight="false" outlineLevel="0" collapsed="false">
      <c r="O86" s="508"/>
      <c r="P86" s="508"/>
      <c r="Q86" s="508"/>
      <c r="R86" s="508"/>
      <c r="S86" s="508"/>
      <c r="T86" s="508"/>
      <c r="U86" s="508"/>
    </row>
    <row r="87" customFormat="false" ht="15" hidden="false" customHeight="false" outlineLevel="0" collapsed="false">
      <c r="O87" s="508"/>
      <c r="P87" s="508"/>
      <c r="Q87" s="508"/>
      <c r="R87" s="508"/>
      <c r="S87" s="508"/>
      <c r="T87" s="508"/>
      <c r="U87" s="508"/>
    </row>
    <row r="88" customFormat="false" ht="15" hidden="false" customHeight="false" outlineLevel="0" collapsed="false">
      <c r="O88" s="508"/>
      <c r="P88" s="508"/>
      <c r="Q88" s="508"/>
      <c r="R88" s="508"/>
      <c r="S88" s="508"/>
      <c r="T88" s="508"/>
      <c r="U88" s="508"/>
    </row>
    <row r="89" customFormat="false" ht="15" hidden="false" customHeight="false" outlineLevel="0" collapsed="false">
      <c r="O89" s="508"/>
      <c r="P89" s="508"/>
      <c r="Q89" s="508"/>
      <c r="R89" s="508"/>
      <c r="S89" s="508"/>
      <c r="T89" s="508"/>
      <c r="U89" s="508"/>
    </row>
    <row r="90" customFormat="false" ht="15" hidden="false" customHeight="false" outlineLevel="0" collapsed="false">
      <c r="O90" s="508"/>
      <c r="P90" s="508"/>
      <c r="Q90" s="508"/>
      <c r="R90" s="508"/>
      <c r="S90" s="508"/>
      <c r="T90" s="508"/>
      <c r="U90" s="508"/>
    </row>
    <row r="91" customFormat="false" ht="15" hidden="false" customHeight="false" outlineLevel="0" collapsed="false">
      <c r="O91" s="508"/>
      <c r="P91" s="508"/>
      <c r="Q91" s="508"/>
      <c r="R91" s="508"/>
      <c r="S91" s="508"/>
      <c r="T91" s="508"/>
      <c r="U91" s="508"/>
    </row>
    <row r="92" customFormat="false" ht="15" hidden="false" customHeight="false" outlineLevel="0" collapsed="false">
      <c r="O92" s="508"/>
      <c r="P92" s="508"/>
      <c r="Q92" s="508"/>
      <c r="R92" s="508"/>
      <c r="S92" s="508"/>
      <c r="T92" s="508"/>
      <c r="U92" s="508"/>
    </row>
    <row r="93" customFormat="false" ht="15" hidden="false" customHeight="false" outlineLevel="0" collapsed="false">
      <c r="O93" s="508"/>
      <c r="P93" s="508"/>
      <c r="Q93" s="508"/>
      <c r="R93" s="508"/>
      <c r="S93" s="508"/>
      <c r="T93" s="508"/>
      <c r="U93" s="508"/>
    </row>
    <row r="94" customFormat="false" ht="15" hidden="false" customHeight="false" outlineLevel="0" collapsed="false">
      <c r="O94" s="508"/>
      <c r="P94" s="508"/>
      <c r="Q94" s="508"/>
      <c r="R94" s="508"/>
      <c r="S94" s="508"/>
      <c r="T94" s="508"/>
      <c r="U94" s="508"/>
    </row>
    <row r="95" customFormat="false" ht="15" hidden="false" customHeight="false" outlineLevel="0" collapsed="false">
      <c r="O95" s="508"/>
      <c r="P95" s="508"/>
      <c r="Q95" s="508"/>
      <c r="R95" s="508"/>
      <c r="S95" s="508"/>
      <c r="T95" s="508"/>
      <c r="U95" s="508"/>
    </row>
    <row r="96" customFormat="false" ht="15" hidden="false" customHeight="false" outlineLevel="0" collapsed="false">
      <c r="O96" s="508"/>
      <c r="P96" s="508"/>
      <c r="Q96" s="508"/>
      <c r="R96" s="508"/>
      <c r="S96" s="508"/>
      <c r="T96" s="508"/>
      <c r="U96" s="508"/>
    </row>
    <row r="97" customFormat="false" ht="15" hidden="false" customHeight="false" outlineLevel="0" collapsed="false">
      <c r="O97" s="508"/>
      <c r="P97" s="508"/>
      <c r="Q97" s="508"/>
      <c r="R97" s="508"/>
      <c r="S97" s="508"/>
      <c r="T97" s="508"/>
      <c r="U97" s="508"/>
    </row>
    <row r="98" customFormat="false" ht="15" hidden="false" customHeight="false" outlineLevel="0" collapsed="false">
      <c r="O98" s="508"/>
      <c r="P98" s="508"/>
      <c r="Q98" s="508"/>
      <c r="R98" s="508"/>
      <c r="S98" s="508"/>
      <c r="T98" s="508"/>
      <c r="U98" s="508"/>
    </row>
    <row r="99" customFormat="false" ht="15" hidden="false" customHeight="false" outlineLevel="0" collapsed="false">
      <c r="O99" s="508"/>
      <c r="P99" s="508"/>
      <c r="Q99" s="508"/>
      <c r="R99" s="508"/>
      <c r="S99" s="508"/>
      <c r="T99" s="508"/>
      <c r="U99" s="508"/>
    </row>
    <row r="100" customFormat="false" ht="15" hidden="false" customHeight="false" outlineLevel="0" collapsed="false">
      <c r="O100" s="508"/>
      <c r="P100" s="508"/>
      <c r="Q100" s="508"/>
      <c r="R100" s="508"/>
      <c r="S100" s="508"/>
      <c r="T100" s="508"/>
      <c r="U100" s="508"/>
    </row>
    <row r="101" customFormat="false" ht="15" hidden="false" customHeight="false" outlineLevel="0" collapsed="false">
      <c r="O101" s="508"/>
      <c r="P101" s="508"/>
      <c r="Q101" s="508"/>
      <c r="R101" s="508"/>
      <c r="S101" s="508"/>
      <c r="T101" s="508"/>
      <c r="U101" s="508"/>
    </row>
    <row r="102" customFormat="false" ht="15" hidden="false" customHeight="false" outlineLevel="0" collapsed="false">
      <c r="O102" s="508"/>
      <c r="P102" s="508"/>
      <c r="Q102" s="508"/>
      <c r="R102" s="508"/>
      <c r="S102" s="508"/>
      <c r="T102" s="508"/>
      <c r="U102" s="508"/>
    </row>
    <row r="103" customFormat="false" ht="15.75" hidden="false" customHeight="false" outlineLevel="0" collapsed="false">
      <c r="O103" s="508"/>
      <c r="P103" s="508"/>
      <c r="Q103" s="508"/>
      <c r="R103" s="508"/>
      <c r="S103" s="508"/>
      <c r="T103" s="508"/>
      <c r="U103" s="508"/>
    </row>
    <row r="104" customFormat="false" ht="15.75" hidden="false" customHeight="false" outlineLevel="0" collapsed="false"/>
  </sheetData>
  <sheetProtection sheet="true" password="cb21"/>
  <mergeCells count="139">
    <mergeCell ref="A1:X1"/>
    <mergeCell ref="A2:L2"/>
    <mergeCell ref="M2:P2"/>
    <mergeCell ref="U2:V2"/>
    <mergeCell ref="W2:Y2"/>
    <mergeCell ref="A3:I3"/>
    <mergeCell ref="M3:Q3"/>
    <mergeCell ref="U3:X3"/>
    <mergeCell ref="A4:I6"/>
    <mergeCell ref="M4:Q4"/>
    <mergeCell ref="U4:X4"/>
    <mergeCell ref="AB6:AI6"/>
    <mergeCell ref="AK6:AQ7"/>
    <mergeCell ref="A7:I7"/>
    <mergeCell ref="AB7:AI7"/>
    <mergeCell ref="AB8:AE8"/>
    <mergeCell ref="AH8:AI8"/>
    <mergeCell ref="AK8:AM13"/>
    <mergeCell ref="AP8:AQ8"/>
    <mergeCell ref="A9:E9"/>
    <mergeCell ref="F9:I9"/>
    <mergeCell ref="AB9:AE9"/>
    <mergeCell ref="AH9:AI9"/>
    <mergeCell ref="AP9:AQ9"/>
    <mergeCell ref="AB10:AE11"/>
    <mergeCell ref="AH10:AI11"/>
    <mergeCell ref="AP10:AQ10"/>
    <mergeCell ref="AP11:AQ11"/>
    <mergeCell ref="AB12:AE13"/>
    <mergeCell ref="AH12:AI13"/>
    <mergeCell ref="AP12:AQ12"/>
    <mergeCell ref="AP13:AQ13"/>
    <mergeCell ref="AB14:AI14"/>
    <mergeCell ref="AK14:AQ15"/>
    <mergeCell ref="A15:I15"/>
    <mergeCell ref="AB15:AE15"/>
    <mergeCell ref="AH15:AI15"/>
    <mergeCell ref="AB16:AE16"/>
    <mergeCell ref="AH16:AI16"/>
    <mergeCell ref="AK16:AM17"/>
    <mergeCell ref="AP16:AQ17"/>
    <mergeCell ref="A17:I17"/>
    <mergeCell ref="AB17:AE18"/>
    <mergeCell ref="AH17:AI18"/>
    <mergeCell ref="E18:I18"/>
    <mergeCell ref="AK18:AM19"/>
    <mergeCell ref="AP18:AQ19"/>
    <mergeCell ref="E19:I19"/>
    <mergeCell ref="AB19:AE20"/>
    <mergeCell ref="AH19:AI20"/>
    <mergeCell ref="E20:I20"/>
    <mergeCell ref="E21:I21"/>
    <mergeCell ref="AB22:AQ22"/>
    <mergeCell ref="A23:I24"/>
    <mergeCell ref="A25:I25"/>
    <mergeCell ref="A26:F26"/>
    <mergeCell ref="AC26:AM26"/>
    <mergeCell ref="A27:I27"/>
    <mergeCell ref="AC27:AH27"/>
    <mergeCell ref="AI27:AK27"/>
    <mergeCell ref="AL27:AM27"/>
    <mergeCell ref="E28:I28"/>
    <mergeCell ref="AC28:AH28"/>
    <mergeCell ref="AI28:AK28"/>
    <mergeCell ref="AL28:AM28"/>
    <mergeCell ref="E29:I29"/>
    <mergeCell ref="AC29:AH29"/>
    <mergeCell ref="AI29:AK29"/>
    <mergeCell ref="AL29:AM29"/>
    <mergeCell ref="E30:I30"/>
    <mergeCell ref="AC30:AH30"/>
    <mergeCell ref="AI30:AK30"/>
    <mergeCell ref="AL30:AM30"/>
    <mergeCell ref="E31:I31"/>
    <mergeCell ref="AC31:AH31"/>
    <mergeCell ref="AI31:AK31"/>
    <mergeCell ref="AL31:AM31"/>
    <mergeCell ref="AC32:AH32"/>
    <mergeCell ref="AI32:AK32"/>
    <mergeCell ref="AL32:AM32"/>
    <mergeCell ref="A33:I33"/>
    <mergeCell ref="AC33:AH33"/>
    <mergeCell ref="AI33:AK33"/>
    <mergeCell ref="AL33:AM33"/>
    <mergeCell ref="A34:F34"/>
    <mergeCell ref="AC34:AH34"/>
    <mergeCell ref="AI34:AK34"/>
    <mergeCell ref="AL34:AM34"/>
    <mergeCell ref="A35:E35"/>
    <mergeCell ref="F35:I35"/>
    <mergeCell ref="AC35:AH35"/>
    <mergeCell ref="AI35:AK35"/>
    <mergeCell ref="AL35:AM35"/>
    <mergeCell ref="AC36:AH36"/>
    <mergeCell ref="AI36:AK36"/>
    <mergeCell ref="AL36:AM36"/>
    <mergeCell ref="AC37:AH37"/>
    <mergeCell ref="AI37:AK37"/>
    <mergeCell ref="AL37:AM37"/>
    <mergeCell ref="AC38:AH38"/>
    <mergeCell ref="AI38:AK38"/>
    <mergeCell ref="AL38:AM38"/>
    <mergeCell ref="AC39:AH39"/>
    <mergeCell ref="AI39:AK39"/>
    <mergeCell ref="AL39:AM39"/>
    <mergeCell ref="AC40:AN40"/>
    <mergeCell ref="A41:I41"/>
    <mergeCell ref="A42:F42"/>
    <mergeCell ref="A43:I43"/>
    <mergeCell ref="E44:I44"/>
    <mergeCell ref="E45:I45"/>
    <mergeCell ref="E46:I46"/>
    <mergeCell ref="E47:I47"/>
    <mergeCell ref="A49:I49"/>
    <mergeCell ref="A50:F50"/>
    <mergeCell ref="A51:I51"/>
    <mergeCell ref="E52:I52"/>
    <mergeCell ref="E53:I53"/>
    <mergeCell ref="E54:I54"/>
    <mergeCell ref="E55:I55"/>
    <mergeCell ref="A57:I57"/>
    <mergeCell ref="A58:F58"/>
    <mergeCell ref="O58:U58"/>
    <mergeCell ref="A59:I59"/>
    <mergeCell ref="Q59:T59"/>
    <mergeCell ref="E60:I60"/>
    <mergeCell ref="O60:O61"/>
    <mergeCell ref="Q60:T61"/>
    <mergeCell ref="U60:U61"/>
    <mergeCell ref="E61:I61"/>
    <mergeCell ref="E62:I62"/>
    <mergeCell ref="O62:O63"/>
    <mergeCell ref="Q62:T63"/>
    <mergeCell ref="U62:U63"/>
    <mergeCell ref="E63:I63"/>
    <mergeCell ref="A65:I65"/>
    <mergeCell ref="F66:I66"/>
    <mergeCell ref="O73:U74"/>
    <mergeCell ref="O75:U103"/>
  </mergeCells>
  <conditionalFormatting sqref="U62:U63">
    <cfRule type="expression" priority="2" aboveAverage="0" equalAverage="0" bottom="0" percent="0" rank="0" text="" dxfId="50">
      <formula>NOT(ISERROR(SEARCH("half percent",U62)))</formula>
    </cfRule>
    <cfRule type="expression" priority="3" aboveAverage="0" equalAverage="0" bottom="0" percent="0" rank="0" text="" dxfId="51">
      <formula>NOT(ISERROR(SEARCH("NOT",U62)))</formula>
    </cfRule>
    <cfRule type="expression" priority="4" aboveAverage="0" equalAverage="0" bottom="0" percent="0" rank="0" text="" dxfId="52">
      <formula>NOT(ISERROR(SEARCH("Estimated percent of saturated fat meets the requirement",U62)))</formula>
    </cfRule>
  </conditionalFormatting>
  <conditionalFormatting sqref="U60:U61">
    <cfRule type="expression" priority="5" aboveAverage="0" equalAverage="0" bottom="0" percent="0" rank="0" text="" dxfId="53">
      <formula>NOT(ISERROR(SEARCH("Estimated calories are within the required range",U60)))</formula>
    </cfRule>
    <cfRule type="expression" priority="6" aboveAverage="0" equalAverage="0" bottom="0" percent="0" rank="0" text="" dxfId="54">
      <formula>NOT(ISERROR(SEARCH("25",U60)))</formula>
    </cfRule>
    <cfRule type="expression" priority="7" aboveAverage="0" equalAverage="0" bottom="0" percent="0" rank="0" text="" dxfId="55">
      <formula>NOT(ISERROR(SEARCH("NOT",U60)))</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O7:Q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O8:Q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V7:X56" type="decimal">
      <formula1>0</formula1>
      <formula2>1000000</formula2>
    </dataValidation>
  </dataValidations>
  <hyperlinks>
    <hyperlink ref="A2" location="'Nutrient Instructions'!A1" display="Go to Instructions"/>
    <hyperlink ref="M2" location="'Simplified Nutrient Assessment'!AQ6" display="Click here to go to Optional Serving Size and Fraction Calculators"/>
    <hyperlink ref="U2" location="'Simplified Nutrient Assessment'!AC33" display="Click here to go to the calories and saturated fat table for commonly used condiments"/>
    <hyperlink ref="W2" location="'Simplified Nutrient Assessment'!L60" display="Go to Results"/>
    <hyperlink ref="A3" location="'Nutrient Instructions'!A26" display="Fruit, Milk, and Vegetable Subgroup Nutrient Assessement"/>
    <hyperlink ref="M3" location="'Nutrient Instructions'!A66" display="Main Dish Simplified Nutrient Data Entry"/>
    <hyperlink ref="U3" location="'Nutrient Instructions'!A80" display="Other items: Sides, Desserts, Condiments Nutrient Data Entry"/>
    <hyperlink ref="A7" location="'Nutrient Instructions'!A28" display="Fruit (cups)"/>
    <hyperlink ref="A15" location="'Nutrient Instructions'!A40" display="Milk (cups)"/>
    <hyperlink ref="AB22" location="'Simplified Nutrient Assessment'!A1" display="Go Back to Assessment"/>
    <hyperlink ref="A25" location="'Nutrient Instructions'!A50" display="Dark Green Vegetables (cups)"/>
    <hyperlink ref="A33" location="'Nutrient Instructions'!A50" display="Red/orange Vegetables (cups)"/>
    <hyperlink ref="AC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O58" location="'Nutrient Instructions'!A109" display="Daily Amounts Based on the Average for a 5-day week"/>
  </hyperlink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s">
        <v>7</v>
      </c>
      <c r="B3" s="0"/>
      <c r="C3" s="0"/>
      <c r="D3" s="0"/>
      <c r="E3" s="0"/>
      <c r="F3" s="0"/>
      <c r="G3" s="0"/>
      <c r="H3" s="0"/>
      <c r="I3" s="0"/>
      <c r="J3" s="0"/>
      <c r="K3" s="0"/>
      <c r="L3" s="0"/>
      <c r="M3" s="0"/>
      <c r="N3" s="0"/>
      <c r="O3" s="0"/>
    </row>
    <row r="4" customFormat="false" ht="15.75" hidden="false" customHeight="false" outlineLevel="0" collapsed="false">
      <c r="A4" s="9" t="s">
        <v>8</v>
      </c>
      <c r="B4" s="0"/>
      <c r="C4" s="0"/>
      <c r="D4" s="0"/>
      <c r="E4" s="0"/>
      <c r="F4" s="0"/>
      <c r="G4" s="0"/>
      <c r="H4" s="0"/>
      <c r="I4" s="0"/>
      <c r="J4" s="0"/>
      <c r="K4" s="0"/>
      <c r="L4" s="0"/>
      <c r="M4" s="0"/>
      <c r="N4" s="0"/>
      <c r="O4" s="0"/>
    </row>
    <row r="5" customFormat="false" ht="15.75" hidden="false" customHeight="false" outlineLevel="0" collapsed="false">
      <c r="A5" s="10" t="s">
        <v>9</v>
      </c>
      <c r="B5" s="0"/>
      <c r="C5" s="0"/>
      <c r="D5" s="0"/>
      <c r="E5" s="0"/>
      <c r="F5" s="0"/>
      <c r="G5" s="0"/>
      <c r="H5" s="0"/>
      <c r="I5" s="0"/>
      <c r="J5" s="0"/>
      <c r="K5" s="0"/>
      <c r="L5" s="0"/>
      <c r="M5" s="0"/>
      <c r="N5" s="0"/>
      <c r="O5" s="0"/>
    </row>
    <row r="6" customFormat="false" ht="15.75" hidden="false" customHeight="false" outlineLevel="0" collapsed="false">
      <c r="A6" s="11" t="s">
        <v>10</v>
      </c>
      <c r="B6" s="0"/>
      <c r="C6" s="0"/>
      <c r="D6" s="0"/>
      <c r="E6" s="0"/>
      <c r="F6" s="0"/>
      <c r="G6" s="0"/>
      <c r="H6" s="0"/>
      <c r="I6" s="0"/>
      <c r="J6" s="0"/>
      <c r="K6" s="0"/>
      <c r="L6" s="0"/>
      <c r="M6" s="0"/>
      <c r="N6" s="0"/>
      <c r="O6" s="0"/>
    </row>
    <row r="7" customFormat="false" ht="15.75" hidden="false" customHeight="false" outlineLevel="0" collapsed="false">
      <c r="A7" s="12" t="s">
        <v>11</v>
      </c>
      <c r="B7" s="0"/>
      <c r="C7" s="0"/>
      <c r="D7" s="0"/>
      <c r="E7" s="0"/>
      <c r="F7" s="0"/>
      <c r="G7" s="0"/>
      <c r="H7" s="0"/>
      <c r="I7" s="0"/>
      <c r="J7" s="0"/>
      <c r="K7" s="0"/>
      <c r="L7" s="0"/>
      <c r="M7" s="0"/>
      <c r="N7" s="0"/>
      <c r="O7" s="0"/>
    </row>
    <row r="8" customFormat="false" ht="15.75" hidden="false" customHeight="false" outlineLevel="0" collapsed="false">
      <c r="A8" s="12" t="s">
        <v>12</v>
      </c>
      <c r="B8" s="0"/>
      <c r="C8" s="0"/>
      <c r="D8" s="0"/>
      <c r="E8" s="0"/>
      <c r="F8" s="0"/>
      <c r="G8" s="0"/>
      <c r="H8" s="0"/>
      <c r="I8" s="0"/>
      <c r="J8" s="0"/>
      <c r="K8" s="0"/>
      <c r="L8" s="0"/>
      <c r="M8" s="0"/>
      <c r="N8" s="0"/>
      <c r="O8" s="0"/>
    </row>
    <row r="9" customFormat="false" ht="15.75" hidden="false" customHeight="false" outlineLevel="0" collapsed="false">
      <c r="A9" s="12" t="s">
        <v>13</v>
      </c>
      <c r="B9" s="0"/>
      <c r="C9" s="0"/>
      <c r="D9" s="0"/>
      <c r="E9" s="0"/>
      <c r="F9" s="0"/>
      <c r="G9" s="0"/>
      <c r="H9" s="0"/>
      <c r="I9" s="0"/>
      <c r="J9" s="0"/>
      <c r="K9" s="0"/>
      <c r="L9" s="0"/>
      <c r="M9" s="0"/>
      <c r="N9" s="0"/>
      <c r="O9" s="0"/>
    </row>
    <row r="10" customFormat="false" ht="15.75" hidden="false" customHeight="false" outlineLevel="0" collapsed="false">
      <c r="A10" s="12" t="s">
        <v>14</v>
      </c>
      <c r="B10" s="0"/>
      <c r="C10" s="0"/>
      <c r="D10" s="0"/>
      <c r="E10" s="0"/>
      <c r="F10" s="0"/>
      <c r="G10" s="0"/>
      <c r="H10" s="0"/>
      <c r="I10" s="0"/>
      <c r="J10" s="0"/>
      <c r="K10" s="0"/>
      <c r="L10" s="0"/>
      <c r="M10" s="0"/>
      <c r="N10" s="0"/>
      <c r="O10" s="0"/>
    </row>
    <row r="11" customFormat="false" ht="15.75" hidden="false" customHeight="false" outlineLevel="0" collapsed="false">
      <c r="A11" s="12" t="s">
        <v>15</v>
      </c>
      <c r="B11" s="0"/>
      <c r="C11" s="0"/>
      <c r="D11" s="0"/>
      <c r="E11" s="0"/>
      <c r="F11" s="0"/>
      <c r="G11" s="0"/>
      <c r="H11" s="0"/>
      <c r="I11" s="0"/>
      <c r="J11" s="0"/>
      <c r="K11" s="0"/>
      <c r="L11" s="0"/>
      <c r="M11" s="0"/>
      <c r="N11" s="0"/>
      <c r="O11" s="0"/>
    </row>
    <row r="12" customFormat="false" ht="15.75" hidden="false" customHeight="false" outlineLevel="0" collapsed="false">
      <c r="A12" s="13" t="s">
        <v>16</v>
      </c>
      <c r="B12" s="0"/>
      <c r="C12" s="0"/>
      <c r="D12" s="0"/>
      <c r="E12" s="0"/>
      <c r="F12" s="0"/>
      <c r="G12" s="0"/>
      <c r="H12" s="0"/>
      <c r="I12" s="0"/>
      <c r="J12" s="0"/>
      <c r="K12" s="0"/>
      <c r="L12" s="0"/>
      <c r="M12" s="0"/>
      <c r="N12" s="0"/>
      <c r="O12" s="0"/>
    </row>
    <row r="13" customFormat="false" ht="15.75" hidden="false" customHeight="false" outlineLevel="0" collapsed="false">
      <c r="A13" s="13" t="s">
        <v>17</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31.5" hidden="false" customHeight="false" outlineLevel="0" collapsed="false">
      <c r="A15" s="13" t="s">
        <v>18</v>
      </c>
      <c r="B15" s="14"/>
      <c r="C15" s="14"/>
      <c r="D15" s="14"/>
      <c r="E15" s="14"/>
      <c r="F15" s="0"/>
      <c r="G15" s="0"/>
      <c r="H15" s="0"/>
      <c r="I15" s="0"/>
      <c r="J15" s="0"/>
      <c r="K15" s="0"/>
      <c r="L15" s="0"/>
      <c r="M15" s="0"/>
      <c r="N15" s="0"/>
      <c r="O15" s="0"/>
    </row>
    <row r="16" customFormat="false" ht="31.5" hidden="false" customHeight="false" outlineLevel="0" collapsed="false">
      <c r="A16" s="12" t="s">
        <v>19</v>
      </c>
      <c r="B16" s="0"/>
      <c r="C16" s="0"/>
      <c r="D16" s="0"/>
      <c r="E16" s="0"/>
      <c r="F16" s="0"/>
      <c r="G16" s="0"/>
      <c r="H16" s="0"/>
      <c r="I16" s="0"/>
      <c r="J16" s="0"/>
      <c r="K16" s="0"/>
      <c r="L16" s="0"/>
      <c r="M16" s="0"/>
      <c r="N16" s="0"/>
      <c r="O16" s="0"/>
    </row>
    <row r="17" customFormat="false" ht="31.5" hidden="false" customHeight="false" outlineLevel="0" collapsed="false">
      <c r="A17" s="12" t="s">
        <v>20</v>
      </c>
      <c r="B17" s="0"/>
      <c r="C17" s="0"/>
      <c r="D17" s="0"/>
      <c r="E17" s="0"/>
      <c r="F17" s="0"/>
      <c r="G17" s="0"/>
      <c r="H17" s="0"/>
      <c r="I17" s="0"/>
      <c r="J17" s="0"/>
      <c r="K17" s="0"/>
      <c r="L17" s="0"/>
      <c r="M17" s="0"/>
      <c r="N17" s="0"/>
      <c r="O17" s="0"/>
    </row>
    <row r="18" customFormat="false" ht="15.75" hidden="false" customHeight="false" outlineLevel="0" collapsed="false">
      <c r="A18" s="15" t="s">
        <v>21</v>
      </c>
      <c r="B18" s="0"/>
      <c r="C18" s="0"/>
      <c r="D18" s="0"/>
      <c r="E18" s="0"/>
      <c r="F18" s="0"/>
      <c r="G18" s="0"/>
      <c r="H18" s="0"/>
      <c r="I18" s="0"/>
      <c r="J18" s="0"/>
      <c r="K18" s="0"/>
      <c r="L18" s="0"/>
      <c r="M18" s="0"/>
      <c r="N18" s="0"/>
      <c r="O18" s="0"/>
    </row>
    <row r="19" customFormat="false" ht="32.25" hidden="false" customHeight="false" outlineLevel="0" collapsed="false">
      <c r="A19" s="16" t="s">
        <v>22</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3</v>
      </c>
      <c r="B21" s="0"/>
      <c r="C21" s="0"/>
      <c r="D21" s="0"/>
      <c r="E21" s="0"/>
      <c r="F21" s="0"/>
      <c r="G21" s="0"/>
      <c r="H21" s="0"/>
      <c r="I21" s="0"/>
      <c r="J21" s="0"/>
      <c r="K21" s="0"/>
      <c r="L21" s="0"/>
      <c r="M21" s="0"/>
      <c r="N21" s="0"/>
      <c r="O21" s="0"/>
    </row>
    <row r="22" customFormat="false" ht="15.75" hidden="false" customHeight="false" outlineLevel="0" collapsed="false">
      <c r="A22" s="12" t="s">
        <v>24</v>
      </c>
      <c r="B22" s="0"/>
      <c r="C22" s="0"/>
      <c r="D22" s="0"/>
      <c r="E22" s="0"/>
      <c r="F22" s="0"/>
      <c r="G22" s="0"/>
      <c r="H22" s="0"/>
      <c r="I22" s="0"/>
      <c r="J22" s="0"/>
      <c r="K22" s="0"/>
      <c r="L22" s="0"/>
      <c r="M22" s="0"/>
      <c r="N22" s="0"/>
      <c r="O22" s="0"/>
    </row>
    <row r="23" customFormat="false" ht="15.75" hidden="false" customHeight="false" outlineLevel="0" collapsed="false">
      <c r="A23" s="12" t="s">
        <v>25</v>
      </c>
      <c r="B23" s="0"/>
      <c r="C23" s="0"/>
      <c r="D23" s="0"/>
      <c r="E23" s="0"/>
      <c r="F23" s="0"/>
      <c r="G23" s="0"/>
      <c r="H23" s="0"/>
      <c r="I23" s="0"/>
      <c r="J23" s="0"/>
      <c r="K23" s="0"/>
      <c r="L23" s="0"/>
      <c r="M23" s="0"/>
      <c r="N23" s="0"/>
      <c r="O23" s="0"/>
    </row>
    <row r="24" customFormat="false" ht="15.75" hidden="false" customHeight="false" outlineLevel="0" collapsed="false">
      <c r="A24" s="12" t="s">
        <v>26</v>
      </c>
      <c r="B24" s="0"/>
      <c r="C24" s="0"/>
      <c r="D24" s="0"/>
      <c r="E24" s="0"/>
      <c r="F24" s="0"/>
      <c r="G24" s="0"/>
      <c r="H24" s="0"/>
      <c r="I24" s="0"/>
      <c r="J24" s="0"/>
      <c r="K24" s="0"/>
      <c r="L24" s="0"/>
      <c r="M24" s="0"/>
      <c r="N24" s="0"/>
      <c r="O24" s="0"/>
    </row>
    <row r="25" customFormat="false" ht="15.75" hidden="false" customHeight="false" outlineLevel="0" collapsed="false">
      <c r="A25" s="12" t="s">
        <v>27</v>
      </c>
      <c r="B25" s="0"/>
      <c r="C25" s="0"/>
      <c r="D25" s="0"/>
      <c r="E25" s="0"/>
      <c r="F25" s="0"/>
      <c r="G25" s="0"/>
      <c r="H25" s="0"/>
      <c r="I25" s="0"/>
      <c r="J25" s="0"/>
      <c r="K25" s="0"/>
      <c r="L25" s="0"/>
      <c r="M25" s="0"/>
      <c r="N25" s="0"/>
      <c r="O25" s="0"/>
    </row>
    <row r="26" customFormat="false" ht="15.75" hidden="false" customHeight="false" outlineLevel="0" collapsed="false">
      <c r="A26" s="19" t="s">
        <v>28</v>
      </c>
      <c r="B26" s="0"/>
      <c r="C26" s="0"/>
      <c r="D26" s="0"/>
      <c r="E26" s="0"/>
      <c r="F26" s="0"/>
      <c r="G26" s="0"/>
      <c r="H26" s="0"/>
      <c r="I26" s="0"/>
      <c r="J26" s="0"/>
      <c r="K26" s="0"/>
      <c r="L26" s="0"/>
      <c r="M26" s="0"/>
      <c r="N26" s="0"/>
      <c r="O26" s="0"/>
    </row>
    <row r="27" customFormat="false" ht="16.5" hidden="false" customHeight="false" outlineLevel="0" collapsed="false">
      <c r="A27" s="20" t="s">
        <v>29</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30</v>
      </c>
      <c r="B29" s="0"/>
      <c r="C29" s="0"/>
      <c r="D29" s="0"/>
      <c r="E29" s="0"/>
      <c r="F29" s="0"/>
      <c r="G29" s="0"/>
      <c r="H29" s="0"/>
      <c r="I29" s="0"/>
      <c r="J29" s="0"/>
      <c r="K29" s="0"/>
      <c r="L29" s="0"/>
      <c r="M29" s="0"/>
      <c r="N29" s="0"/>
      <c r="O29" s="0"/>
    </row>
    <row r="30" customFormat="false" ht="16.5" hidden="false" customHeight="false" outlineLevel="0" collapsed="false">
      <c r="A30" s="23" t="s">
        <v>31</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2</v>
      </c>
      <c r="B32" s="0"/>
      <c r="C32" s="0"/>
      <c r="D32" s="0"/>
      <c r="E32" s="0"/>
      <c r="F32" s="0"/>
      <c r="G32" s="0"/>
      <c r="H32" s="0"/>
      <c r="I32" s="0"/>
      <c r="J32" s="0"/>
      <c r="K32" s="0"/>
      <c r="L32" s="0"/>
      <c r="M32" s="0"/>
      <c r="N32" s="0"/>
      <c r="O32" s="0"/>
    </row>
    <row r="33" customFormat="false" ht="15.75" hidden="false" customHeight="false" outlineLevel="0" collapsed="false">
      <c r="A33" s="25" t="s">
        <v>33</v>
      </c>
      <c r="B33" s="0"/>
      <c r="C33" s="0"/>
      <c r="D33" s="0"/>
      <c r="E33" s="0"/>
      <c r="F33" s="0"/>
      <c r="G33" s="0"/>
      <c r="H33" s="0"/>
      <c r="I33" s="0"/>
      <c r="J33" s="0"/>
      <c r="K33" s="0"/>
      <c r="L33" s="0"/>
      <c r="M33" s="0"/>
      <c r="N33" s="0"/>
      <c r="O33" s="0"/>
    </row>
    <row r="34" customFormat="false" ht="47.25" hidden="false" customHeight="false" outlineLevel="0" collapsed="false">
      <c r="A34" s="12" t="s">
        <v>34</v>
      </c>
      <c r="B34" s="0"/>
      <c r="C34" s="0"/>
      <c r="D34" s="0"/>
      <c r="E34" s="0"/>
      <c r="F34" s="0"/>
      <c r="G34" s="0"/>
      <c r="H34" s="0"/>
      <c r="I34" s="0"/>
      <c r="J34" s="0"/>
      <c r="K34" s="0"/>
      <c r="L34" s="0"/>
      <c r="M34" s="0"/>
      <c r="N34" s="0"/>
      <c r="O34" s="0"/>
    </row>
    <row r="35" customFormat="false" ht="15.75" hidden="false" customHeight="false" outlineLevel="0" collapsed="false">
      <c r="A35" s="12" t="s">
        <v>35</v>
      </c>
      <c r="B35" s="0"/>
      <c r="C35" s="0"/>
      <c r="D35" s="0"/>
      <c r="E35" s="0"/>
      <c r="F35" s="0"/>
      <c r="G35" s="0"/>
      <c r="H35" s="0"/>
      <c r="I35" s="0"/>
      <c r="J35" s="0"/>
      <c r="K35" s="0"/>
      <c r="L35" s="0"/>
      <c r="M35" s="0"/>
      <c r="N35" s="0"/>
      <c r="O35" s="0"/>
    </row>
    <row r="36" customFormat="false" ht="31.5" hidden="false" customHeight="false" outlineLevel="0" collapsed="false">
      <c r="A36" s="12" t="s">
        <v>36</v>
      </c>
      <c r="B36" s="0"/>
      <c r="C36" s="0"/>
      <c r="D36" s="0"/>
      <c r="E36" s="0"/>
      <c r="F36" s="0"/>
      <c r="G36" s="0"/>
      <c r="H36" s="0"/>
      <c r="I36" s="0"/>
      <c r="J36" s="0"/>
      <c r="K36" s="0"/>
      <c r="L36" s="0"/>
      <c r="M36" s="0"/>
      <c r="N36" s="0"/>
      <c r="O36" s="0"/>
    </row>
    <row r="37" customFormat="false" ht="15.75" hidden="false" customHeight="false" outlineLevel="0" collapsed="false">
      <c r="A37" s="12" t="s">
        <v>37</v>
      </c>
      <c r="B37" s="0"/>
      <c r="C37" s="0"/>
      <c r="D37" s="0"/>
      <c r="E37" s="0"/>
      <c r="F37" s="0"/>
      <c r="G37" s="0"/>
      <c r="H37" s="0"/>
      <c r="I37" s="0"/>
      <c r="J37" s="0"/>
      <c r="K37" s="0"/>
      <c r="L37" s="0"/>
      <c r="M37" s="0"/>
      <c r="N37" s="0"/>
      <c r="O37" s="0"/>
    </row>
    <row r="38" customFormat="false" ht="15.75" hidden="false" customHeight="false" outlineLevel="0" collapsed="false">
      <c r="A38" s="12" t="s">
        <v>38</v>
      </c>
      <c r="B38" s="0"/>
      <c r="C38" s="0"/>
      <c r="D38" s="0"/>
      <c r="E38" s="0"/>
      <c r="F38" s="0"/>
      <c r="G38" s="0"/>
      <c r="H38" s="0"/>
      <c r="I38" s="0"/>
      <c r="J38" s="0"/>
      <c r="K38" s="0"/>
      <c r="L38" s="0"/>
      <c r="M38" s="0"/>
      <c r="N38" s="0"/>
      <c r="O38" s="0"/>
    </row>
    <row r="39" customFormat="false" ht="15.75" hidden="false" customHeight="false" outlineLevel="0" collapsed="false">
      <c r="A39" s="26" t="s">
        <v>39</v>
      </c>
      <c r="B39" s="0"/>
      <c r="C39" s="0"/>
      <c r="D39" s="0"/>
      <c r="E39" s="0"/>
      <c r="F39" s="0"/>
      <c r="G39" s="0"/>
      <c r="H39" s="0"/>
      <c r="I39" s="0"/>
      <c r="J39" s="0"/>
      <c r="K39" s="0"/>
      <c r="L39" s="0"/>
      <c r="M39" s="0"/>
      <c r="N39" s="0"/>
      <c r="O39" s="0"/>
    </row>
    <row r="40" customFormat="false" ht="15.75" hidden="false" customHeight="false" outlineLevel="0" collapsed="false">
      <c r="A40" s="25" t="s">
        <v>40</v>
      </c>
      <c r="B40" s="0"/>
      <c r="C40" s="0"/>
      <c r="D40" s="0"/>
      <c r="E40" s="0"/>
      <c r="F40" s="0"/>
      <c r="G40" s="0"/>
      <c r="H40" s="0"/>
      <c r="I40" s="0"/>
      <c r="J40" s="0"/>
      <c r="K40" s="0"/>
      <c r="L40" s="0"/>
      <c r="M40" s="0"/>
      <c r="N40" s="0"/>
      <c r="O40" s="0"/>
    </row>
    <row r="41" customFormat="false" ht="15.75" hidden="false" customHeight="false" outlineLevel="0" collapsed="false">
      <c r="A41" s="12" t="s">
        <v>41</v>
      </c>
      <c r="B41" s="0"/>
      <c r="C41" s="0"/>
      <c r="D41" s="0"/>
      <c r="E41" s="0"/>
      <c r="F41" s="0"/>
      <c r="G41" s="0"/>
      <c r="H41" s="0"/>
      <c r="I41" s="0"/>
      <c r="J41" s="0"/>
      <c r="K41" s="0"/>
      <c r="L41" s="0"/>
      <c r="M41" s="0"/>
      <c r="N41" s="0"/>
      <c r="O41" s="0"/>
    </row>
    <row r="42" customFormat="false" ht="15.75" hidden="false" customHeight="false" outlineLevel="0" collapsed="false">
      <c r="A42" s="12" t="s">
        <v>42</v>
      </c>
      <c r="B42" s="0"/>
      <c r="C42" s="0"/>
      <c r="D42" s="0"/>
      <c r="E42" s="0"/>
      <c r="F42" s="0"/>
      <c r="G42" s="0"/>
      <c r="H42" s="0"/>
      <c r="I42" s="0"/>
      <c r="J42" s="0"/>
      <c r="K42" s="0"/>
      <c r="L42" s="0"/>
      <c r="M42" s="0"/>
      <c r="N42" s="0"/>
      <c r="O42" s="0"/>
    </row>
    <row r="43" customFormat="false" ht="31.5" hidden="false" customHeight="false" outlineLevel="0" collapsed="false">
      <c r="A43" s="12" t="s">
        <v>43</v>
      </c>
      <c r="B43" s="0"/>
      <c r="C43" s="0"/>
      <c r="D43" s="0"/>
      <c r="E43" s="0"/>
      <c r="F43" s="0"/>
      <c r="G43" s="0"/>
      <c r="H43" s="0"/>
      <c r="I43" s="0"/>
      <c r="J43" s="0"/>
      <c r="K43" s="0"/>
      <c r="L43" s="0"/>
      <c r="M43" s="0"/>
      <c r="N43" s="0"/>
      <c r="O43" s="0"/>
    </row>
    <row r="44" customFormat="false" ht="31.5" hidden="false" customHeight="false" outlineLevel="0" collapsed="false">
      <c r="A44" s="12" t="s">
        <v>44</v>
      </c>
      <c r="B44" s="0"/>
      <c r="C44" s="0"/>
      <c r="D44" s="0"/>
      <c r="E44" s="0"/>
      <c r="F44" s="0"/>
      <c r="G44" s="0"/>
      <c r="H44" s="0"/>
      <c r="I44" s="0"/>
      <c r="J44" s="0"/>
      <c r="K44" s="0"/>
      <c r="L44" s="0"/>
      <c r="M44" s="0"/>
      <c r="N44" s="0"/>
      <c r="O44" s="0"/>
    </row>
    <row r="45" customFormat="false" ht="15.75" hidden="false" customHeight="false" outlineLevel="0" collapsed="false">
      <c r="A45" s="12" t="s">
        <v>45</v>
      </c>
      <c r="B45" s="0"/>
      <c r="C45" s="0"/>
      <c r="D45" s="0"/>
      <c r="E45" s="0"/>
      <c r="F45" s="0"/>
      <c r="G45" s="0"/>
      <c r="H45" s="0"/>
      <c r="I45" s="0"/>
      <c r="J45" s="0"/>
      <c r="K45" s="0"/>
      <c r="L45" s="0"/>
      <c r="M45" s="0"/>
      <c r="N45" s="0"/>
      <c r="O45" s="0"/>
    </row>
    <row r="46" customFormat="false" ht="32.25" hidden="false" customHeight="false" outlineLevel="0" collapsed="false">
      <c r="A46" s="12" t="s">
        <v>46</v>
      </c>
      <c r="B46" s="0"/>
      <c r="C46" s="0"/>
      <c r="D46" s="0"/>
      <c r="E46" s="0"/>
      <c r="F46" s="0"/>
      <c r="G46" s="0"/>
      <c r="H46" s="0"/>
      <c r="I46" s="0"/>
      <c r="J46" s="0"/>
      <c r="K46" s="0"/>
      <c r="L46" s="0"/>
      <c r="M46" s="0"/>
      <c r="N46" s="0"/>
      <c r="O46" s="0"/>
    </row>
    <row r="47" customFormat="false" ht="15.75" hidden="false" customHeight="false" outlineLevel="0" collapsed="false">
      <c r="A47" s="27" t="s">
        <v>47</v>
      </c>
      <c r="B47" s="0"/>
      <c r="C47" s="0"/>
      <c r="D47" s="0"/>
      <c r="E47" s="0"/>
      <c r="F47" s="0"/>
      <c r="G47" s="0"/>
      <c r="H47" s="0"/>
      <c r="I47" s="0"/>
      <c r="J47" s="0"/>
      <c r="K47" s="0"/>
      <c r="L47" s="0"/>
      <c r="M47" s="0"/>
      <c r="N47" s="0"/>
      <c r="O47" s="0"/>
    </row>
    <row r="48" customFormat="false" ht="15.75" hidden="false" customHeight="false" outlineLevel="0" collapsed="false">
      <c r="A48" s="28" t="s">
        <v>48</v>
      </c>
      <c r="B48" s="0"/>
      <c r="C48" s="0"/>
      <c r="D48" s="0"/>
      <c r="E48" s="0"/>
      <c r="F48" s="0"/>
      <c r="G48" s="0"/>
      <c r="H48" s="0"/>
      <c r="I48" s="0"/>
      <c r="J48" s="0"/>
      <c r="K48" s="0"/>
      <c r="L48" s="0"/>
      <c r="M48" s="0"/>
      <c r="N48" s="0"/>
      <c r="O48" s="0"/>
    </row>
    <row r="49" customFormat="false" ht="31.5" hidden="false" customHeight="false" outlineLevel="0" collapsed="false">
      <c r="A49" s="28" t="s">
        <v>49</v>
      </c>
      <c r="B49" s="0"/>
      <c r="C49" s="0"/>
      <c r="D49" s="0"/>
      <c r="E49" s="0"/>
      <c r="F49" s="0"/>
      <c r="G49" s="0"/>
      <c r="H49" s="0"/>
      <c r="I49" s="0"/>
      <c r="J49" s="0"/>
      <c r="K49" s="0"/>
      <c r="L49" s="0"/>
      <c r="M49" s="0"/>
      <c r="N49" s="0"/>
      <c r="O49" s="0"/>
    </row>
    <row r="50" customFormat="false" ht="15.75" hidden="false" customHeight="false" outlineLevel="0" collapsed="false">
      <c r="A50" s="29" t="s">
        <v>50</v>
      </c>
      <c r="B50" s="0"/>
      <c r="C50" s="0"/>
      <c r="D50" s="0"/>
      <c r="E50" s="0"/>
      <c r="F50" s="0"/>
      <c r="G50" s="0"/>
      <c r="H50" s="0"/>
      <c r="I50" s="0"/>
      <c r="J50" s="0"/>
      <c r="K50" s="0"/>
      <c r="L50" s="0"/>
      <c r="M50" s="0"/>
      <c r="N50" s="0"/>
      <c r="O50" s="0"/>
    </row>
    <row r="51" customFormat="false" ht="31.5" hidden="false" customHeight="false" outlineLevel="0" collapsed="false">
      <c r="A51" s="30" t="s">
        <v>51</v>
      </c>
      <c r="B51" s="0"/>
      <c r="C51" s="0"/>
      <c r="D51" s="0"/>
      <c r="E51" s="0"/>
      <c r="F51" s="0"/>
      <c r="G51" s="0"/>
      <c r="H51" s="0"/>
      <c r="I51" s="0"/>
      <c r="J51" s="0"/>
      <c r="K51" s="0"/>
      <c r="L51" s="0"/>
      <c r="M51" s="0"/>
      <c r="N51" s="0"/>
      <c r="O51" s="0"/>
    </row>
    <row r="52" customFormat="false" ht="31.5" hidden="false" customHeight="false" outlineLevel="0" collapsed="false">
      <c r="A52" s="31" t="s">
        <v>52</v>
      </c>
      <c r="B52" s="0"/>
      <c r="C52" s="0"/>
      <c r="D52" s="0"/>
      <c r="E52" s="0"/>
      <c r="F52" s="0"/>
      <c r="G52" s="0"/>
      <c r="H52" s="0"/>
      <c r="I52" s="0"/>
      <c r="J52" s="0"/>
      <c r="K52" s="0"/>
      <c r="L52" s="0"/>
      <c r="M52" s="0"/>
      <c r="N52" s="0"/>
      <c r="O52" s="0"/>
    </row>
    <row r="53" customFormat="false" ht="31.5" hidden="false" customHeight="false" outlineLevel="0" collapsed="false">
      <c r="A53" s="32" t="s">
        <v>53</v>
      </c>
      <c r="B53" s="0"/>
      <c r="C53" s="0"/>
      <c r="D53" s="0"/>
      <c r="E53" s="0"/>
      <c r="F53" s="0"/>
      <c r="G53" s="0"/>
      <c r="H53" s="0"/>
      <c r="I53" s="0"/>
      <c r="J53" s="0"/>
      <c r="K53" s="0"/>
      <c r="L53" s="0"/>
      <c r="M53" s="0"/>
      <c r="N53" s="0"/>
      <c r="O53" s="0"/>
    </row>
    <row r="54" customFormat="false" ht="15.75" hidden="false" customHeight="false" outlineLevel="0" collapsed="false">
      <c r="A54" s="32" t="s">
        <v>54</v>
      </c>
      <c r="B54" s="0"/>
      <c r="C54" s="0"/>
      <c r="D54" s="0"/>
      <c r="E54" s="0"/>
      <c r="F54" s="0"/>
      <c r="G54" s="0"/>
      <c r="H54" s="0"/>
      <c r="I54" s="0"/>
      <c r="J54" s="0"/>
      <c r="K54" s="0"/>
      <c r="L54" s="0"/>
      <c r="M54" s="0"/>
      <c r="N54" s="0"/>
      <c r="O54" s="0"/>
    </row>
    <row r="55" customFormat="false" ht="31.5" hidden="false" customHeight="false" outlineLevel="0" collapsed="false">
      <c r="A55" s="32" t="s">
        <v>55</v>
      </c>
      <c r="B55" s="0"/>
      <c r="C55" s="0"/>
      <c r="D55" s="0"/>
      <c r="E55" s="0"/>
      <c r="F55" s="0"/>
      <c r="G55" s="0"/>
      <c r="H55" s="0"/>
      <c r="I55" s="0"/>
      <c r="J55" s="0"/>
      <c r="K55" s="0"/>
      <c r="L55" s="0"/>
      <c r="M55" s="0"/>
      <c r="N55" s="0"/>
      <c r="O55" s="0"/>
    </row>
    <row r="56" customFormat="false" ht="15.75" hidden="false" customHeight="false" outlineLevel="0" collapsed="false">
      <c r="A56" s="32" t="s">
        <v>56</v>
      </c>
      <c r="B56" s="0"/>
      <c r="C56" s="0"/>
      <c r="D56" s="0"/>
      <c r="E56" s="0"/>
      <c r="F56" s="0"/>
      <c r="G56" s="0"/>
      <c r="H56" s="0"/>
      <c r="I56" s="0"/>
      <c r="J56" s="0"/>
      <c r="K56" s="0"/>
      <c r="L56" s="0"/>
      <c r="M56" s="0"/>
      <c r="N56" s="0"/>
      <c r="O56" s="0"/>
    </row>
    <row r="57" customFormat="false" ht="15.75" hidden="false" customHeight="false" outlineLevel="0" collapsed="false">
      <c r="A57" s="32" t="s">
        <v>57</v>
      </c>
      <c r="B57" s="0"/>
      <c r="C57" s="0"/>
      <c r="D57" s="0"/>
      <c r="E57" s="0"/>
      <c r="F57" s="0"/>
      <c r="G57" s="0"/>
      <c r="H57" s="0"/>
      <c r="I57" s="0"/>
      <c r="J57" s="0"/>
      <c r="K57" s="0"/>
      <c r="L57" s="0"/>
      <c r="M57" s="0"/>
      <c r="N57" s="0"/>
      <c r="O57" s="0"/>
    </row>
    <row r="58" customFormat="false" ht="31.5" hidden="false" customHeight="false" outlineLevel="0" collapsed="false">
      <c r="A58" s="31" t="s">
        <v>58</v>
      </c>
      <c r="B58" s="0"/>
      <c r="C58" s="0"/>
      <c r="D58" s="0"/>
      <c r="E58" s="0"/>
      <c r="F58" s="0"/>
      <c r="G58" s="0"/>
      <c r="H58" s="0"/>
      <c r="I58" s="0"/>
      <c r="J58" s="0"/>
      <c r="K58" s="0"/>
      <c r="L58" s="0"/>
      <c r="M58" s="0"/>
      <c r="N58" s="0"/>
      <c r="O58" s="0"/>
    </row>
    <row r="59" customFormat="false" ht="31.5" hidden="false" customHeight="false" outlineLevel="0" collapsed="false">
      <c r="A59" s="30" t="s">
        <v>59</v>
      </c>
      <c r="B59" s="0"/>
      <c r="C59" s="0"/>
      <c r="D59" s="0"/>
      <c r="E59" s="0"/>
      <c r="F59" s="0"/>
      <c r="G59" s="0"/>
      <c r="H59" s="0"/>
      <c r="I59" s="0"/>
      <c r="J59" s="0"/>
      <c r="K59" s="0"/>
      <c r="L59" s="0"/>
      <c r="M59" s="0"/>
      <c r="N59" s="0"/>
      <c r="O59" s="0"/>
    </row>
    <row r="60" customFormat="false" ht="15.75" hidden="false" customHeight="false" outlineLevel="0" collapsed="false">
      <c r="A60" s="31" t="s">
        <v>60</v>
      </c>
      <c r="B60" s="0"/>
      <c r="C60" s="0"/>
      <c r="D60" s="0"/>
      <c r="E60" s="0"/>
      <c r="F60" s="0"/>
      <c r="G60" s="0"/>
      <c r="H60" s="0"/>
      <c r="I60" s="0"/>
      <c r="J60" s="0"/>
      <c r="K60" s="0"/>
      <c r="L60" s="0"/>
      <c r="M60" s="0"/>
      <c r="N60" s="0"/>
      <c r="O60" s="0"/>
    </row>
    <row r="61" customFormat="false" ht="31.5" hidden="false" customHeight="false" outlineLevel="0" collapsed="false">
      <c r="A61" s="32" t="s">
        <v>61</v>
      </c>
      <c r="B61" s="0"/>
      <c r="C61" s="0"/>
      <c r="D61" s="0"/>
      <c r="E61" s="0"/>
      <c r="F61" s="0"/>
      <c r="G61" s="0"/>
      <c r="H61" s="0"/>
      <c r="I61" s="0"/>
      <c r="J61" s="0"/>
      <c r="K61" s="0"/>
      <c r="L61" s="0"/>
      <c r="M61" s="0"/>
      <c r="N61" s="0"/>
      <c r="O61" s="0"/>
    </row>
    <row r="62" customFormat="false" ht="15.75" hidden="false" customHeight="false" outlineLevel="0" collapsed="false">
      <c r="A62" s="33" t="s">
        <v>62</v>
      </c>
      <c r="B62" s="0"/>
      <c r="C62" s="0"/>
      <c r="D62" s="0"/>
      <c r="E62" s="0"/>
      <c r="F62" s="0"/>
      <c r="G62" s="0"/>
      <c r="H62" s="0"/>
      <c r="I62" s="0"/>
      <c r="J62" s="0"/>
      <c r="K62" s="0"/>
      <c r="L62" s="0"/>
      <c r="M62" s="0"/>
      <c r="N62" s="0"/>
      <c r="O62" s="0"/>
    </row>
    <row r="63" customFormat="false" ht="31.5" hidden="false" customHeight="false" outlineLevel="0" collapsed="false">
      <c r="A63" s="34" t="s">
        <v>63</v>
      </c>
      <c r="B63" s="0"/>
      <c r="C63" s="0"/>
      <c r="D63" s="0"/>
      <c r="E63" s="0"/>
      <c r="F63" s="0"/>
      <c r="G63" s="0"/>
      <c r="H63" s="0"/>
      <c r="I63" s="0"/>
      <c r="J63" s="0"/>
      <c r="K63" s="0"/>
      <c r="L63" s="0"/>
      <c r="M63" s="0"/>
      <c r="N63" s="0"/>
      <c r="O63" s="0"/>
    </row>
    <row r="64" customFormat="false" ht="15.75" hidden="false" customHeight="false" outlineLevel="0" collapsed="false">
      <c r="A64" s="35" t="s">
        <v>64</v>
      </c>
      <c r="B64" s="0"/>
      <c r="C64" s="0"/>
      <c r="D64" s="0"/>
      <c r="E64" s="0"/>
      <c r="F64" s="0"/>
      <c r="G64" s="0"/>
      <c r="H64" s="0"/>
      <c r="I64" s="0"/>
      <c r="J64" s="0"/>
      <c r="K64" s="0"/>
      <c r="L64" s="0"/>
      <c r="M64" s="0"/>
      <c r="N64" s="0"/>
      <c r="O64" s="0"/>
    </row>
    <row r="65" customFormat="false" ht="15.75" hidden="false" customHeight="false" outlineLevel="0" collapsed="false">
      <c r="A65" s="36" t="s">
        <v>65</v>
      </c>
      <c r="B65" s="0"/>
      <c r="C65" s="0"/>
      <c r="D65" s="0"/>
      <c r="E65" s="0"/>
      <c r="F65" s="0"/>
      <c r="G65" s="0"/>
      <c r="H65" s="0"/>
      <c r="I65" s="0"/>
      <c r="J65" s="0"/>
      <c r="K65" s="0"/>
      <c r="L65" s="0"/>
      <c r="M65" s="0"/>
      <c r="N65" s="0"/>
      <c r="O65" s="0"/>
    </row>
    <row r="66" customFormat="false" ht="47.25" hidden="false" customHeight="false" outlineLevel="0" collapsed="false">
      <c r="A66" s="37" t="s">
        <v>66</v>
      </c>
      <c r="B66" s="0"/>
      <c r="C66" s="0"/>
      <c r="D66" s="0"/>
      <c r="E66" s="0"/>
      <c r="F66" s="0"/>
      <c r="G66" s="0"/>
      <c r="H66" s="0"/>
      <c r="I66" s="0"/>
      <c r="J66" s="0"/>
      <c r="K66" s="0"/>
      <c r="L66" s="0"/>
      <c r="M66" s="0"/>
      <c r="N66" s="0"/>
      <c r="O66" s="0"/>
    </row>
    <row r="67" customFormat="false" ht="15.75" hidden="false" customHeight="false" outlineLevel="0" collapsed="false">
      <c r="A67" s="38" t="s">
        <v>67</v>
      </c>
      <c r="B67" s="0"/>
      <c r="C67" s="0"/>
      <c r="D67" s="0"/>
      <c r="E67" s="0"/>
      <c r="F67" s="0"/>
      <c r="G67" s="0"/>
      <c r="H67" s="0"/>
      <c r="I67" s="0"/>
      <c r="J67" s="0"/>
      <c r="K67" s="0"/>
      <c r="L67" s="0"/>
      <c r="M67" s="0"/>
      <c r="N67" s="0"/>
      <c r="O67" s="0"/>
    </row>
    <row r="68" customFormat="false" ht="31.5" hidden="false" customHeight="false" outlineLevel="0" collapsed="false">
      <c r="A68" s="39" t="s">
        <v>68</v>
      </c>
      <c r="B68" s="0"/>
      <c r="C68" s="0"/>
      <c r="D68" s="0"/>
      <c r="E68" s="0"/>
      <c r="F68" s="0"/>
      <c r="G68" s="0"/>
      <c r="H68" s="0"/>
      <c r="I68" s="0"/>
      <c r="J68" s="0"/>
      <c r="K68" s="0"/>
      <c r="L68" s="0"/>
      <c r="M68" s="0"/>
      <c r="N68" s="0"/>
      <c r="O68" s="0"/>
    </row>
    <row r="69" customFormat="false" ht="15.75" hidden="false" customHeight="false" outlineLevel="0" collapsed="false">
      <c r="A69" s="40" t="s">
        <v>69</v>
      </c>
      <c r="B69" s="0"/>
      <c r="C69" s="0"/>
      <c r="D69" s="0"/>
      <c r="E69" s="0"/>
      <c r="F69" s="0"/>
      <c r="G69" s="0"/>
      <c r="H69" s="0"/>
      <c r="I69" s="0"/>
      <c r="J69" s="0"/>
      <c r="K69" s="0"/>
      <c r="L69" s="0"/>
      <c r="M69" s="0"/>
      <c r="N69" s="0"/>
      <c r="O69" s="0"/>
    </row>
    <row r="70" customFormat="false" ht="31.5" hidden="false" customHeight="false" outlineLevel="0" collapsed="false">
      <c r="A70" s="40" t="s">
        <v>70</v>
      </c>
      <c r="B70" s="0"/>
      <c r="C70" s="0"/>
      <c r="D70" s="0"/>
      <c r="E70" s="0"/>
      <c r="F70" s="0"/>
      <c r="G70" s="0"/>
      <c r="H70" s="0"/>
      <c r="I70" s="0"/>
      <c r="J70" s="0"/>
      <c r="K70" s="0"/>
      <c r="L70" s="0"/>
      <c r="M70" s="0"/>
      <c r="N70" s="0"/>
      <c r="O70" s="0"/>
    </row>
    <row r="71" customFormat="false" ht="47.25" hidden="false" customHeight="false" outlineLevel="0" collapsed="false">
      <c r="A71" s="41" t="s">
        <v>71</v>
      </c>
      <c r="B71" s="0"/>
      <c r="C71" s="0"/>
      <c r="D71" s="0"/>
      <c r="E71" s="0"/>
      <c r="F71" s="0"/>
      <c r="G71" s="0"/>
      <c r="H71" s="0"/>
      <c r="I71" s="0"/>
      <c r="J71" s="0"/>
      <c r="K71" s="0"/>
      <c r="L71" s="0"/>
      <c r="M71" s="0"/>
      <c r="N71" s="0"/>
      <c r="O71" s="0"/>
    </row>
    <row r="72" customFormat="false" ht="15.75" hidden="false" customHeight="false" outlineLevel="0" collapsed="false">
      <c r="A72" s="42" t="s">
        <v>72</v>
      </c>
      <c r="B72" s="0"/>
      <c r="C72" s="0"/>
      <c r="D72" s="0"/>
      <c r="E72" s="0"/>
      <c r="F72" s="0"/>
      <c r="G72" s="0"/>
      <c r="H72" s="0"/>
      <c r="I72" s="0"/>
      <c r="J72" s="0"/>
      <c r="K72" s="0"/>
      <c r="L72" s="0"/>
      <c r="M72" s="0"/>
      <c r="N72" s="0"/>
      <c r="O72" s="0"/>
    </row>
    <row r="73" customFormat="false" ht="16.5" hidden="false" customHeight="false" outlineLevel="0" collapsed="false">
      <c r="A73" s="43" t="s">
        <v>73</v>
      </c>
      <c r="B73" s="0"/>
      <c r="C73" s="0"/>
      <c r="D73" s="0"/>
      <c r="E73" s="0"/>
      <c r="F73" s="0"/>
      <c r="G73" s="0"/>
      <c r="H73" s="0"/>
      <c r="I73" s="0"/>
      <c r="J73" s="0"/>
      <c r="K73" s="0"/>
      <c r="L73" s="0"/>
      <c r="M73" s="0"/>
      <c r="N73" s="0"/>
      <c r="O73" s="0"/>
    </row>
    <row r="74" s="18" customFormat="true" ht="16.5" hidden="false" customHeight="false" outlineLevel="0" collapsed="false">
      <c r="A74" s="14"/>
    </row>
    <row r="75" customFormat="false" ht="15.75" hidden="false" customHeight="false" outlineLevel="0" collapsed="false">
      <c r="A75" s="44" t="s">
        <v>74</v>
      </c>
      <c r="B75" s="0"/>
      <c r="C75" s="0"/>
      <c r="D75" s="0"/>
      <c r="E75" s="0"/>
      <c r="F75" s="0"/>
      <c r="G75" s="0"/>
      <c r="H75" s="0"/>
      <c r="I75" s="0"/>
      <c r="J75" s="0"/>
      <c r="K75" s="0"/>
      <c r="L75" s="0"/>
      <c r="M75" s="0"/>
      <c r="N75" s="0"/>
      <c r="O75" s="0"/>
    </row>
    <row r="76" customFormat="false" ht="31.5" hidden="false" customHeight="false" outlineLevel="0" collapsed="false">
      <c r="A76" s="45" t="s">
        <v>75</v>
      </c>
      <c r="B76" s="0"/>
      <c r="C76" s="0"/>
      <c r="D76" s="0"/>
      <c r="E76" s="0"/>
      <c r="F76" s="0"/>
      <c r="G76" s="0"/>
      <c r="H76" s="0"/>
      <c r="I76" s="0"/>
      <c r="J76" s="0"/>
      <c r="K76" s="0"/>
      <c r="L76" s="0"/>
      <c r="M76" s="0"/>
      <c r="N76" s="0"/>
      <c r="O76" s="0"/>
    </row>
    <row r="77" customFormat="false" ht="15.75" hidden="false" customHeight="false" outlineLevel="0" collapsed="false">
      <c r="A77" s="45" t="s">
        <v>76</v>
      </c>
      <c r="B77" s="0"/>
      <c r="C77" s="0"/>
      <c r="D77" s="0"/>
      <c r="E77" s="0"/>
      <c r="F77" s="0"/>
      <c r="G77" s="0"/>
      <c r="H77" s="0"/>
      <c r="I77" s="0"/>
      <c r="J77" s="0"/>
      <c r="K77" s="0"/>
      <c r="L77" s="0"/>
      <c r="M77" s="0"/>
      <c r="N77" s="0"/>
      <c r="O77" s="0"/>
    </row>
    <row r="78" customFormat="false" ht="15.75" hidden="false" customHeight="false" outlineLevel="0" collapsed="false">
      <c r="A78" s="45" t="s">
        <v>77</v>
      </c>
      <c r="B78" s="0"/>
      <c r="C78" s="0"/>
      <c r="D78" s="0"/>
      <c r="E78" s="0"/>
      <c r="F78" s="0"/>
      <c r="G78" s="0"/>
      <c r="H78" s="0"/>
      <c r="I78" s="0"/>
      <c r="J78" s="0"/>
      <c r="K78" s="0"/>
      <c r="L78" s="0"/>
      <c r="M78" s="0"/>
      <c r="N78" s="0"/>
      <c r="O78" s="0"/>
    </row>
    <row r="79" customFormat="false" ht="31.5" hidden="false" customHeight="false" outlineLevel="0" collapsed="false">
      <c r="A79" s="45" t="s">
        <v>78</v>
      </c>
      <c r="B79" s="0"/>
      <c r="C79" s="0"/>
      <c r="D79" s="0"/>
      <c r="E79" s="0"/>
      <c r="F79" s="0"/>
      <c r="G79" s="0"/>
      <c r="H79" s="0"/>
      <c r="I79" s="0"/>
      <c r="J79" s="0"/>
      <c r="K79" s="0"/>
      <c r="L79" s="0"/>
      <c r="M79" s="0"/>
      <c r="N79" s="0"/>
      <c r="O79" s="0"/>
    </row>
    <row r="80" customFormat="false" ht="15.75" hidden="false" customHeight="false" outlineLevel="0" collapsed="false">
      <c r="A80" s="45" t="s">
        <v>79</v>
      </c>
      <c r="B80" s="0"/>
      <c r="C80" s="0"/>
      <c r="D80" s="0"/>
      <c r="E80" s="0"/>
      <c r="F80" s="0"/>
      <c r="G80" s="0"/>
      <c r="H80" s="0"/>
      <c r="I80" s="0"/>
      <c r="J80" s="0"/>
      <c r="K80" s="0"/>
      <c r="L80" s="0"/>
      <c r="M80" s="0"/>
      <c r="N80" s="0"/>
      <c r="O80" s="0"/>
    </row>
    <row r="81" customFormat="false" ht="16.5" hidden="false" customHeight="false" outlineLevel="0" collapsed="false">
      <c r="A81" s="46"/>
      <c r="B81" s="0"/>
      <c r="C81" s="0"/>
      <c r="D81" s="0"/>
      <c r="E81" s="0"/>
      <c r="F81" s="0"/>
      <c r="G81" s="0"/>
      <c r="H81" s="0"/>
      <c r="I81" s="0"/>
      <c r="J81" s="0"/>
      <c r="K81" s="0"/>
      <c r="L81" s="0"/>
      <c r="M81" s="0"/>
      <c r="N81" s="0"/>
      <c r="O81" s="0"/>
    </row>
    <row r="82" customFormat="false" ht="16.5" hidden="false" customHeight="false" outlineLevel="0" collapsed="false">
      <c r="A82" s="47"/>
      <c r="B82" s="0"/>
      <c r="C82" s="0"/>
      <c r="D82" s="0"/>
      <c r="E82" s="0"/>
      <c r="F82" s="0"/>
      <c r="G82" s="0"/>
      <c r="H82" s="0"/>
      <c r="I82" s="0"/>
      <c r="J82" s="0"/>
      <c r="K82" s="0"/>
      <c r="L82" s="0"/>
      <c r="M82" s="0"/>
      <c r="N82" s="0"/>
      <c r="O82" s="0"/>
    </row>
    <row r="83" customFormat="false" ht="15.75" hidden="false" customHeight="false" outlineLevel="0" collapsed="false">
      <c r="A83" s="48" t="s">
        <v>80</v>
      </c>
      <c r="B83" s="0"/>
      <c r="C83" s="0"/>
      <c r="D83" s="0"/>
      <c r="E83" s="0"/>
      <c r="F83" s="0"/>
      <c r="G83" s="0"/>
      <c r="H83" s="0"/>
      <c r="I83" s="0"/>
      <c r="J83" s="0"/>
      <c r="K83" s="0"/>
      <c r="L83" s="0"/>
      <c r="M83" s="0"/>
      <c r="N83" s="0"/>
      <c r="O83" s="0"/>
    </row>
    <row r="84" customFormat="false" ht="31.5" hidden="false" customHeight="false" outlineLevel="0" collapsed="false">
      <c r="A84" s="49" t="s">
        <v>81</v>
      </c>
      <c r="B84" s="0"/>
      <c r="C84" s="0"/>
      <c r="D84" s="0"/>
      <c r="E84" s="0"/>
      <c r="F84" s="0"/>
      <c r="G84" s="0"/>
      <c r="H84" s="0"/>
      <c r="I84" s="0"/>
      <c r="J84" s="0"/>
      <c r="K84" s="0"/>
      <c r="L84" s="0"/>
      <c r="M84" s="0"/>
      <c r="N84" s="0"/>
      <c r="O84" s="0"/>
    </row>
    <row r="85" customFormat="false" ht="15.75" hidden="false" customHeight="false" outlineLevel="0" collapsed="false">
      <c r="A85" s="50" t="s">
        <v>82</v>
      </c>
      <c r="B85" s="0"/>
      <c r="C85" s="0"/>
      <c r="D85" s="0"/>
      <c r="E85" s="0"/>
      <c r="F85" s="0"/>
      <c r="G85" s="0"/>
      <c r="H85" s="0"/>
      <c r="I85" s="0"/>
      <c r="J85" s="0"/>
      <c r="K85" s="0"/>
      <c r="L85" s="0"/>
      <c r="M85" s="0"/>
      <c r="N85" s="0"/>
      <c r="O85" s="0"/>
    </row>
    <row r="86" customFormat="false" ht="15.75" hidden="false" customHeight="false" outlineLevel="0" collapsed="false">
      <c r="A86" s="50" t="s">
        <v>83</v>
      </c>
      <c r="B86" s="0"/>
      <c r="C86" s="0"/>
      <c r="D86" s="0"/>
      <c r="E86" s="0"/>
      <c r="F86" s="0"/>
      <c r="G86" s="0"/>
      <c r="H86" s="0"/>
      <c r="I86" s="0"/>
      <c r="J86" s="0"/>
      <c r="K86" s="0"/>
      <c r="L86" s="0"/>
      <c r="M86" s="0"/>
      <c r="N86" s="0"/>
      <c r="O86" s="0"/>
    </row>
    <row r="87" customFormat="false" ht="31.5" hidden="false" customHeight="false" outlineLevel="0" collapsed="false">
      <c r="A87" s="50" t="s">
        <v>84</v>
      </c>
      <c r="B87" s="0"/>
      <c r="C87" s="0"/>
      <c r="D87" s="0"/>
      <c r="E87" s="0"/>
      <c r="F87" s="0"/>
      <c r="G87" s="0"/>
      <c r="H87" s="0"/>
      <c r="I87" s="0"/>
      <c r="J87" s="0"/>
      <c r="K87" s="0"/>
      <c r="L87" s="0"/>
      <c r="M87" s="0"/>
      <c r="N87" s="0"/>
      <c r="O87" s="0"/>
    </row>
    <row r="88" customFormat="false" ht="15.75" hidden="false" customHeight="false" outlineLevel="0" collapsed="false">
      <c r="A88" s="50" t="s">
        <v>85</v>
      </c>
      <c r="B88" s="0"/>
      <c r="C88" s="0"/>
      <c r="D88" s="0"/>
      <c r="E88" s="0"/>
      <c r="F88" s="0"/>
      <c r="G88" s="0"/>
      <c r="H88" s="0"/>
      <c r="I88" s="0"/>
      <c r="J88" s="0"/>
      <c r="K88" s="0"/>
      <c r="L88" s="0"/>
      <c r="M88" s="0"/>
      <c r="N88" s="0"/>
      <c r="O88" s="0"/>
    </row>
    <row r="89" customFormat="false" ht="15.75" hidden="false" customHeight="false" outlineLevel="0" collapsed="false">
      <c r="A89" s="49"/>
      <c r="B89" s="0"/>
      <c r="C89" s="0"/>
      <c r="D89" s="0"/>
      <c r="E89" s="0"/>
      <c r="F89" s="0"/>
      <c r="G89" s="0"/>
      <c r="H89" s="0"/>
      <c r="I89" s="0"/>
      <c r="J89" s="0"/>
      <c r="K89" s="0"/>
      <c r="L89" s="0"/>
      <c r="M89" s="0"/>
      <c r="N89" s="0"/>
      <c r="O89" s="0"/>
    </row>
    <row r="90" s="18" customFormat="true" ht="31.5" hidden="false" customHeight="false" outlineLevel="0" collapsed="false">
      <c r="A90" s="49" t="s">
        <v>86</v>
      </c>
    </row>
    <row r="91" customFormat="false" ht="31.5" hidden="false" customHeight="false" outlineLevel="0" collapsed="false">
      <c r="A91" s="50" t="s">
        <v>87</v>
      </c>
      <c r="B91" s="0"/>
      <c r="C91" s="0"/>
      <c r="D91" s="0"/>
      <c r="E91" s="0"/>
      <c r="F91" s="0"/>
      <c r="G91" s="0"/>
      <c r="H91" s="0"/>
      <c r="I91" s="0"/>
      <c r="J91" s="0"/>
      <c r="K91" s="0"/>
      <c r="L91" s="0"/>
      <c r="M91" s="0"/>
      <c r="N91" s="0"/>
      <c r="O91" s="0"/>
    </row>
    <row r="92" customFormat="false" ht="31.5" hidden="false" customHeight="false" outlineLevel="0" collapsed="false">
      <c r="A92" s="49" t="s">
        <v>88</v>
      </c>
      <c r="B92" s="0"/>
      <c r="C92" s="0"/>
      <c r="D92" s="0"/>
      <c r="E92" s="0"/>
      <c r="F92" s="0"/>
      <c r="G92" s="0"/>
      <c r="H92" s="0"/>
      <c r="I92" s="0"/>
      <c r="J92" s="0"/>
      <c r="K92" s="0"/>
      <c r="L92" s="0"/>
      <c r="M92" s="0"/>
      <c r="N92" s="0"/>
      <c r="O92" s="0"/>
    </row>
    <row r="93" customFormat="false" ht="47.25" hidden="false" customHeight="false" outlineLevel="0" collapsed="false">
      <c r="A93" s="51" t="s">
        <v>89</v>
      </c>
      <c r="B93" s="0"/>
      <c r="C93" s="0"/>
      <c r="D93" s="0"/>
      <c r="E93" s="0"/>
      <c r="F93" s="0"/>
      <c r="G93" s="0"/>
      <c r="H93" s="0"/>
      <c r="I93" s="0"/>
      <c r="J93" s="0"/>
      <c r="K93" s="0"/>
      <c r="L93" s="0"/>
      <c r="M93" s="0"/>
      <c r="N93" s="0"/>
      <c r="O93" s="0"/>
    </row>
    <row r="94" customFormat="false" ht="31.5" hidden="false" customHeight="false" outlineLevel="0" collapsed="false">
      <c r="A94" s="50" t="s">
        <v>90</v>
      </c>
      <c r="B94" s="0"/>
      <c r="C94" s="0"/>
      <c r="D94" s="0"/>
      <c r="E94" s="0"/>
      <c r="F94" s="0"/>
      <c r="G94" s="0"/>
      <c r="H94" s="0"/>
      <c r="I94" s="0"/>
      <c r="J94" s="0"/>
      <c r="K94" s="0"/>
      <c r="L94" s="0"/>
      <c r="M94" s="0"/>
      <c r="N94" s="0"/>
      <c r="O94" s="0"/>
    </row>
    <row r="95" customFormat="false" ht="31.5" hidden="false" customHeight="false" outlineLevel="0" collapsed="false">
      <c r="A95" s="50" t="s">
        <v>91</v>
      </c>
      <c r="B95" s="0"/>
      <c r="C95" s="0"/>
      <c r="D95" s="0"/>
      <c r="E95" s="0"/>
      <c r="F95" s="0"/>
      <c r="G95" s="0"/>
      <c r="H95" s="0"/>
      <c r="I95" s="0"/>
      <c r="J95" s="0"/>
      <c r="K95" s="0"/>
      <c r="L95" s="0"/>
      <c r="M95" s="0"/>
      <c r="N95" s="0"/>
      <c r="O95" s="0"/>
    </row>
    <row r="96" customFormat="false" ht="31.5" hidden="false" customHeight="false" outlineLevel="0" collapsed="false">
      <c r="A96" s="50" t="s">
        <v>92</v>
      </c>
      <c r="B96" s="0"/>
      <c r="C96" s="0"/>
      <c r="D96" s="0"/>
      <c r="E96" s="0"/>
      <c r="F96" s="0"/>
      <c r="G96" s="0"/>
      <c r="H96" s="0"/>
      <c r="I96" s="0"/>
      <c r="J96" s="0"/>
      <c r="K96" s="0"/>
      <c r="L96" s="0"/>
      <c r="M96" s="0"/>
      <c r="N96" s="0"/>
      <c r="O96" s="0"/>
    </row>
    <row r="97" customFormat="false" ht="31.5" hidden="false" customHeight="false" outlineLevel="0" collapsed="false">
      <c r="A97" s="50" t="s">
        <v>93</v>
      </c>
      <c r="B97" s="0"/>
      <c r="C97" s="0"/>
      <c r="D97" s="0"/>
      <c r="E97" s="0"/>
      <c r="F97" s="0"/>
      <c r="G97" s="0"/>
      <c r="H97" s="0"/>
      <c r="I97" s="0"/>
      <c r="J97" s="0"/>
      <c r="K97" s="0"/>
      <c r="L97" s="0"/>
      <c r="M97" s="0"/>
      <c r="N97" s="0"/>
      <c r="O97" s="0"/>
    </row>
    <row r="98" customFormat="false" ht="15.75" hidden="false" customHeight="false" outlineLevel="0" collapsed="false">
      <c r="A98" s="50" t="s">
        <v>94</v>
      </c>
      <c r="B98" s="0"/>
      <c r="C98" s="0"/>
      <c r="D98" s="0"/>
      <c r="E98" s="0"/>
      <c r="F98" s="0"/>
      <c r="G98" s="0"/>
      <c r="H98" s="0"/>
      <c r="I98" s="0"/>
      <c r="J98" s="0"/>
      <c r="K98" s="0"/>
      <c r="L98" s="0"/>
      <c r="M98" s="0"/>
      <c r="N98" s="0"/>
      <c r="O98" s="0"/>
    </row>
    <row r="99" customFormat="false" ht="47.25" hidden="false" customHeight="false" outlineLevel="0" collapsed="false">
      <c r="A99" s="52" t="s">
        <v>95</v>
      </c>
      <c r="B99" s="0"/>
      <c r="C99" s="0"/>
      <c r="D99" s="0"/>
      <c r="E99" s="0"/>
      <c r="F99" s="0"/>
      <c r="G99" s="0"/>
      <c r="H99" s="0"/>
      <c r="I99" s="0"/>
      <c r="J99" s="0"/>
      <c r="K99" s="0"/>
      <c r="L99" s="0"/>
      <c r="M99" s="0"/>
      <c r="N99" s="0"/>
      <c r="O99" s="0"/>
    </row>
    <row r="100" customFormat="false" ht="31.5" hidden="false" customHeight="false" outlineLevel="0" collapsed="false">
      <c r="A100" s="50" t="s">
        <v>96</v>
      </c>
      <c r="B100" s="0"/>
      <c r="C100" s="0"/>
      <c r="D100" s="0"/>
      <c r="E100" s="0"/>
      <c r="F100" s="0"/>
      <c r="G100" s="0"/>
      <c r="H100" s="0"/>
      <c r="I100" s="0"/>
      <c r="J100" s="0"/>
      <c r="K100" s="0"/>
      <c r="L100" s="0"/>
      <c r="M100" s="0"/>
      <c r="N100" s="0"/>
      <c r="O100" s="0"/>
    </row>
    <row r="101" customFormat="false" ht="15.75" hidden="false" customHeight="false" outlineLevel="0" collapsed="false">
      <c r="A101" s="50" t="s">
        <v>97</v>
      </c>
      <c r="B101" s="0"/>
      <c r="C101" s="0"/>
      <c r="D101" s="0"/>
      <c r="E101" s="0"/>
      <c r="F101" s="0"/>
      <c r="G101" s="0"/>
      <c r="H101" s="0"/>
      <c r="I101" s="0"/>
      <c r="J101" s="0"/>
      <c r="K101" s="0"/>
      <c r="L101" s="0"/>
      <c r="M101" s="0"/>
      <c r="N101" s="0"/>
      <c r="O101" s="0"/>
    </row>
    <row r="102" customFormat="false" ht="31.5" hidden="false" customHeight="false" outlineLevel="0" collapsed="false">
      <c r="A102" s="50" t="s">
        <v>98</v>
      </c>
      <c r="B102" s="0"/>
      <c r="C102" s="0"/>
      <c r="D102" s="0"/>
      <c r="E102" s="0"/>
      <c r="F102" s="0"/>
      <c r="G102" s="0"/>
      <c r="H102" s="0"/>
      <c r="I102" s="0"/>
      <c r="J102" s="0"/>
      <c r="K102" s="0"/>
      <c r="L102" s="0"/>
      <c r="M102" s="0"/>
      <c r="N102" s="0"/>
      <c r="O102" s="0"/>
    </row>
    <row r="103" customFormat="false" ht="15.75" hidden="false" customHeight="false" outlineLevel="0" collapsed="false">
      <c r="A103" s="50" t="s">
        <v>99</v>
      </c>
      <c r="B103" s="0"/>
      <c r="C103" s="0"/>
      <c r="D103" s="0"/>
      <c r="E103" s="0"/>
      <c r="F103" s="0"/>
      <c r="G103" s="0"/>
      <c r="H103" s="0"/>
      <c r="I103" s="0"/>
      <c r="J103" s="0"/>
      <c r="K103" s="0"/>
      <c r="L103" s="0"/>
      <c r="M103" s="0"/>
      <c r="N103" s="0"/>
      <c r="O103" s="0"/>
    </row>
    <row r="104" customFormat="false" ht="16.5" hidden="false" customHeight="false" outlineLevel="0" collapsed="false">
      <c r="A104" s="53" t="s">
        <v>100</v>
      </c>
      <c r="B104" s="0"/>
      <c r="C104" s="0"/>
      <c r="D104" s="0"/>
      <c r="E104" s="0"/>
      <c r="F104" s="0"/>
      <c r="G104" s="0"/>
      <c r="H104" s="0"/>
      <c r="I104" s="0"/>
      <c r="J104" s="0"/>
      <c r="K104" s="0"/>
      <c r="L104" s="0"/>
      <c r="M104" s="0"/>
      <c r="N104" s="0"/>
      <c r="O104" s="0"/>
    </row>
    <row r="105" customFormat="false" ht="16.5" hidden="false" customHeight="false" outlineLevel="0" collapsed="false">
      <c r="A105" s="21"/>
      <c r="B105" s="0"/>
      <c r="C105" s="0"/>
      <c r="D105" s="0"/>
      <c r="E105" s="0"/>
      <c r="F105" s="0"/>
      <c r="G105" s="0"/>
      <c r="H105" s="0"/>
      <c r="I105" s="0"/>
      <c r="J105" s="0"/>
      <c r="K105" s="0"/>
      <c r="L105" s="0"/>
      <c r="M105" s="0"/>
      <c r="N105" s="0"/>
      <c r="O105" s="0"/>
    </row>
    <row r="106" customFormat="false" ht="15.75" hidden="false" customHeight="false" outlineLevel="0" collapsed="false">
      <c r="A106" s="24" t="s">
        <v>101</v>
      </c>
      <c r="B106" s="0"/>
      <c r="C106" s="0"/>
      <c r="D106" s="0"/>
      <c r="E106" s="0"/>
      <c r="F106" s="0"/>
      <c r="G106" s="0"/>
      <c r="H106" s="0"/>
      <c r="I106" s="0"/>
      <c r="J106" s="0"/>
      <c r="K106" s="0"/>
      <c r="L106" s="0"/>
      <c r="M106" s="0"/>
      <c r="N106" s="0"/>
      <c r="O106" s="0"/>
    </row>
    <row r="107" customFormat="false" ht="15.75" hidden="false" customHeight="false" outlineLevel="0" collapsed="false">
      <c r="A107" s="54" t="s">
        <v>102</v>
      </c>
      <c r="B107" s="0"/>
      <c r="C107" s="0"/>
      <c r="D107" s="0"/>
      <c r="E107" s="0"/>
      <c r="F107" s="0"/>
      <c r="G107" s="0"/>
      <c r="H107" s="0"/>
      <c r="I107" s="0"/>
      <c r="J107" s="0"/>
      <c r="K107" s="0"/>
      <c r="L107" s="0"/>
      <c r="M107" s="0"/>
      <c r="N107" s="0"/>
      <c r="O107" s="0"/>
    </row>
    <row r="108" customFormat="false" ht="15.75" hidden="false" customHeight="false" outlineLevel="0" collapsed="false">
      <c r="A108" s="54" t="s">
        <v>103</v>
      </c>
      <c r="B108" s="0"/>
      <c r="C108" s="0"/>
      <c r="D108" s="0"/>
      <c r="E108" s="0"/>
      <c r="F108" s="0"/>
      <c r="G108" s="0"/>
      <c r="H108" s="0"/>
      <c r="I108" s="0"/>
      <c r="J108" s="0"/>
      <c r="K108" s="0"/>
      <c r="L108" s="0"/>
      <c r="M108" s="0"/>
      <c r="N108" s="0"/>
      <c r="O108" s="0"/>
    </row>
    <row r="109" customFormat="false" ht="15.75" hidden="false" customHeight="false" outlineLevel="0" collapsed="false">
      <c r="A109" s="54" t="s">
        <v>104</v>
      </c>
      <c r="B109" s="0"/>
      <c r="C109" s="0"/>
      <c r="D109" s="0"/>
      <c r="E109" s="0"/>
      <c r="F109" s="0"/>
      <c r="G109" s="0"/>
      <c r="H109" s="0"/>
      <c r="I109" s="0"/>
      <c r="J109" s="0"/>
      <c r="K109" s="0"/>
      <c r="L109" s="0"/>
      <c r="M109" s="0"/>
      <c r="N109" s="0"/>
      <c r="O109" s="0"/>
    </row>
    <row r="110" customFormat="false" ht="31.5" hidden="false" customHeight="false" outlineLevel="0" collapsed="false">
      <c r="A110" s="54" t="s">
        <v>105</v>
      </c>
      <c r="B110" s="0"/>
      <c r="C110" s="0"/>
      <c r="D110" s="0"/>
      <c r="E110" s="0"/>
      <c r="F110" s="0"/>
      <c r="G110" s="0"/>
      <c r="H110" s="0"/>
      <c r="I110" s="0"/>
      <c r="J110" s="0"/>
      <c r="K110" s="0"/>
      <c r="L110" s="0"/>
      <c r="M110" s="0"/>
      <c r="N110" s="0"/>
      <c r="O110" s="0"/>
    </row>
    <row r="111" customFormat="false" ht="15.75" hidden="false" customHeight="false" outlineLevel="0" collapsed="false">
      <c r="A111" s="54" t="s">
        <v>106</v>
      </c>
      <c r="B111" s="0"/>
      <c r="C111" s="0"/>
      <c r="D111" s="0"/>
      <c r="E111" s="0"/>
      <c r="F111" s="0"/>
      <c r="G111" s="0"/>
      <c r="H111" s="0"/>
      <c r="I111" s="0"/>
      <c r="J111" s="0"/>
      <c r="K111" s="0"/>
      <c r="L111" s="0"/>
      <c r="M111" s="0"/>
      <c r="N111" s="0"/>
      <c r="O111" s="0"/>
    </row>
    <row r="112" customFormat="false" ht="15.75" hidden="false" customHeight="false" outlineLevel="0" collapsed="false">
      <c r="A112" s="54" t="s">
        <v>107</v>
      </c>
      <c r="B112" s="0"/>
      <c r="C112" s="0"/>
      <c r="D112" s="0"/>
      <c r="E112" s="0"/>
      <c r="F112" s="0"/>
      <c r="G112" s="0"/>
      <c r="H112" s="0"/>
      <c r="I112" s="0"/>
      <c r="J112" s="0"/>
      <c r="K112" s="0"/>
      <c r="L112" s="0"/>
      <c r="M112" s="0"/>
      <c r="N112" s="0"/>
      <c r="O112" s="0"/>
    </row>
    <row r="113" customFormat="false" ht="15.75" hidden="false" customHeight="false" outlineLevel="0" collapsed="false">
      <c r="A113" s="54" t="s">
        <v>108</v>
      </c>
      <c r="B113" s="0"/>
      <c r="C113" s="0"/>
      <c r="D113" s="0"/>
      <c r="E113" s="0"/>
      <c r="F113" s="0"/>
      <c r="G113" s="0"/>
      <c r="H113" s="0"/>
      <c r="I113" s="0"/>
      <c r="J113" s="0"/>
      <c r="K113" s="0"/>
      <c r="L113" s="0"/>
      <c r="M113" s="0"/>
      <c r="N113" s="0"/>
      <c r="O113" s="0"/>
    </row>
    <row r="114" customFormat="false" ht="15.75" hidden="false" customHeight="false" outlineLevel="0" collapsed="false">
      <c r="A114" s="54" t="s">
        <v>109</v>
      </c>
      <c r="B114" s="0"/>
      <c r="C114" s="0"/>
      <c r="D114" s="0"/>
      <c r="E114" s="0"/>
      <c r="F114" s="0"/>
      <c r="G114" s="0"/>
      <c r="H114" s="0"/>
      <c r="I114" s="0"/>
      <c r="J114" s="0"/>
      <c r="K114" s="0"/>
      <c r="L114" s="0"/>
      <c r="M114" s="0"/>
      <c r="N114" s="0"/>
      <c r="O114" s="0"/>
    </row>
    <row r="115" customFormat="false" ht="31.5" hidden="false" customHeight="false" outlineLevel="0" collapsed="false">
      <c r="A115" s="54" t="s">
        <v>110</v>
      </c>
      <c r="B115" s="0"/>
      <c r="C115" s="0"/>
      <c r="D115" s="0"/>
      <c r="E115" s="0"/>
      <c r="F115" s="0"/>
      <c r="G115" s="0"/>
      <c r="H115" s="0"/>
      <c r="I115" s="0"/>
      <c r="J115" s="0"/>
      <c r="K115" s="0"/>
      <c r="L115" s="0"/>
      <c r="M115" s="0"/>
      <c r="N115" s="0"/>
      <c r="O115" s="0"/>
    </row>
    <row r="116" customFormat="false" ht="15.75" hidden="false" customHeight="false" outlineLevel="0" collapsed="false">
      <c r="A116" s="54" t="s">
        <v>111</v>
      </c>
      <c r="B116" s="0"/>
      <c r="C116" s="0"/>
      <c r="D116" s="0"/>
      <c r="E116" s="0"/>
      <c r="F116" s="0"/>
      <c r="G116" s="0"/>
      <c r="H116" s="0"/>
      <c r="I116" s="0"/>
      <c r="J116" s="0"/>
      <c r="K116" s="0"/>
      <c r="L116" s="0"/>
      <c r="M116" s="0"/>
      <c r="N116" s="0"/>
      <c r="O116" s="0"/>
    </row>
    <row r="117" customFormat="false" ht="16.5" hidden="false" customHeight="false" outlineLevel="0" collapsed="false">
      <c r="A117" s="55" t="s">
        <v>112</v>
      </c>
      <c r="B117" s="0"/>
      <c r="C117" s="0"/>
      <c r="D117" s="0"/>
      <c r="E117" s="0"/>
      <c r="F117" s="0"/>
      <c r="G117" s="0"/>
      <c r="H117" s="0"/>
      <c r="I117" s="0"/>
      <c r="J117" s="0"/>
      <c r="K117" s="0"/>
      <c r="L117" s="0"/>
      <c r="M117" s="0"/>
      <c r="N117" s="0"/>
      <c r="O117" s="0"/>
    </row>
    <row r="118" customFormat="false" ht="15" hidden="false" customHeight="true" outlineLevel="0" collapsed="false">
      <c r="A118" s="56" t="s">
        <v>113</v>
      </c>
      <c r="B118" s="0"/>
      <c r="C118" s="0"/>
      <c r="D118" s="0"/>
      <c r="E118" s="0"/>
      <c r="F118" s="0"/>
      <c r="G118" s="0"/>
      <c r="H118" s="0"/>
      <c r="I118" s="0"/>
      <c r="J118" s="0"/>
      <c r="K118" s="0"/>
      <c r="L118" s="0"/>
      <c r="M118" s="0"/>
      <c r="N118" s="0"/>
      <c r="O118" s="0"/>
    </row>
    <row r="119" customFormat="false" ht="15" hidden="false" customHeight="false" outlineLevel="0" collapsed="false">
      <c r="A119" s="56"/>
      <c r="B119" s="0"/>
      <c r="C119" s="0"/>
      <c r="D119" s="0"/>
      <c r="E119" s="0"/>
      <c r="F119" s="0"/>
      <c r="G119" s="0"/>
      <c r="H119" s="0"/>
      <c r="I119" s="0"/>
      <c r="J119" s="0"/>
      <c r="K119" s="0"/>
      <c r="L119" s="0"/>
      <c r="M119" s="0"/>
      <c r="N119" s="0"/>
      <c r="O119" s="0"/>
    </row>
    <row r="120" customFormat="false" ht="15" hidden="false" customHeight="false" outlineLevel="0" collapsed="false">
      <c r="A120" s="56"/>
      <c r="B120" s="0"/>
      <c r="C120" s="0"/>
      <c r="D120" s="0"/>
      <c r="E120" s="0"/>
      <c r="F120" s="0"/>
      <c r="G120" s="0"/>
      <c r="H120" s="0"/>
      <c r="I120" s="0"/>
      <c r="J120" s="0"/>
      <c r="K120" s="0"/>
      <c r="L120" s="0"/>
      <c r="M120" s="0"/>
      <c r="N120" s="0"/>
      <c r="O120" s="0"/>
    </row>
    <row r="121" customFormat="false" ht="15.75" hidden="false" customHeight="false" outlineLevel="0" collapsed="false">
      <c r="A121" s="57" t="s">
        <v>114</v>
      </c>
      <c r="B121" s="0"/>
      <c r="C121" s="0"/>
      <c r="D121" s="0"/>
      <c r="E121" s="0"/>
      <c r="F121" s="0"/>
      <c r="G121" s="0"/>
      <c r="H121" s="0"/>
      <c r="I121" s="0"/>
      <c r="J121" s="0"/>
      <c r="K121" s="0"/>
      <c r="L121" s="0"/>
      <c r="M121" s="0"/>
      <c r="N121" s="0"/>
      <c r="O121" s="0"/>
    </row>
    <row r="122" customFormat="false" ht="15.75" hidden="false" customHeight="false" outlineLevel="0" collapsed="false">
      <c r="A122" s="57" t="s">
        <v>115</v>
      </c>
      <c r="B122" s="0"/>
      <c r="C122" s="0"/>
      <c r="D122" s="0"/>
      <c r="E122" s="0"/>
      <c r="F122" s="0"/>
      <c r="G122" s="0"/>
      <c r="H122" s="0"/>
      <c r="I122" s="0"/>
      <c r="J122" s="0"/>
      <c r="K122" s="0"/>
      <c r="L122" s="0"/>
      <c r="M122" s="0"/>
      <c r="N122" s="0"/>
      <c r="O122" s="0"/>
    </row>
    <row r="123" customFormat="false" ht="15" hidden="false" customHeight="false" outlineLevel="0" collapsed="false">
      <c r="A123" s="5"/>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1" customFormat="false" ht="14.25" hidden="false" customHeight="true" outlineLevel="0" collapsed="false"/>
  </sheetData>
  <sheetProtection sheet="true" password="cb21"/>
  <mergeCells count="1">
    <mergeCell ref="A118:A120"/>
  </mergeCells>
  <hyperlinks>
    <hyperlink ref="A12" r:id="rId1" display="Click here to go to the Food Buying Guide"/>
    <hyperlink ref="A13" r:id="rId2" display="Click here to go to the Food Buying Guide Calculator"/>
    <hyperlink ref="A15" r:id="rId3" display="CNPP Vegetable Subgroup List&#10;(Scroll to page 5)"/>
    <hyperlink ref="A29" location="'SFA NOTES'!A1" display="SFA Notes"/>
    <hyperlink ref="A32" location="'All Meals'!A1" display="Entering Meals into the “All Meals” Spreadsheet (column 1)"/>
    <hyperlink ref="A75" location="'Optional VegBar'!A1" display="Optional Weekly Vegetable Tab (Optional VegBar)"/>
    <hyperlink ref="A83" location="Monday!A1" display="Selecting Meals and Vegetables for each day of the week"/>
    <hyperlink ref="A106" location="'Weekly Report'!A1" display="Weekly Report"/>
    <hyperlink ref="A121" location="'Nutrient Instructions'!A1" display="Click here to go to the Nutrient Instructions Tab"/>
    <hyperlink ref="A122"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8" t="s">
        <v>116</v>
      </c>
      <c r="B1" s="58"/>
      <c r="C1" s="58"/>
      <c r="D1" s="58"/>
      <c r="E1" s="58"/>
      <c r="F1" s="58"/>
      <c r="G1" s="58"/>
      <c r="H1" s="58"/>
      <c r="I1" s="58"/>
      <c r="J1" s="58"/>
      <c r="K1" s="58"/>
      <c r="L1" s="58"/>
      <c r="M1" s="58"/>
      <c r="N1" s="58"/>
      <c r="O1" s="58"/>
    </row>
    <row r="2" customFormat="false" ht="22.5" hidden="false" customHeight="true" outlineLevel="0" collapsed="false">
      <c r="A2" s="58"/>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15" hidden="false" customHeight="false" outlineLevel="0" collapsed="false">
      <c r="A4" s="59"/>
      <c r="B4" s="59"/>
      <c r="C4" s="59"/>
      <c r="D4" s="59"/>
      <c r="E4" s="59"/>
      <c r="F4" s="59"/>
      <c r="G4" s="59"/>
      <c r="H4" s="59"/>
      <c r="I4" s="59"/>
      <c r="J4" s="59"/>
      <c r="K4" s="59"/>
      <c r="L4" s="59"/>
      <c r="M4" s="59"/>
      <c r="N4" s="59"/>
      <c r="O4" s="59"/>
    </row>
    <row r="5" customFormat="false" ht="15" hidden="false" customHeight="false" outlineLevel="0" collapsed="false">
      <c r="A5" s="59"/>
      <c r="B5" s="59"/>
      <c r="C5" s="59"/>
      <c r="D5" s="59"/>
      <c r="E5" s="59"/>
      <c r="F5" s="59"/>
      <c r="G5" s="59"/>
      <c r="H5" s="59"/>
      <c r="I5" s="59"/>
      <c r="J5" s="59"/>
      <c r="K5" s="59"/>
      <c r="L5" s="59"/>
      <c r="M5" s="59"/>
      <c r="N5" s="59"/>
      <c r="O5" s="59"/>
    </row>
    <row r="6" customFormat="false" ht="15" hidden="false" customHeight="false" outlineLevel="0" collapsed="false">
      <c r="A6" s="59"/>
      <c r="B6" s="59"/>
      <c r="C6" s="59"/>
      <c r="D6" s="59"/>
      <c r="E6" s="59"/>
      <c r="F6" s="59"/>
      <c r="G6" s="59"/>
      <c r="H6" s="59"/>
      <c r="I6" s="59"/>
      <c r="J6" s="59"/>
      <c r="K6" s="59"/>
      <c r="L6" s="59"/>
      <c r="M6" s="59"/>
      <c r="N6" s="59"/>
      <c r="O6" s="59"/>
    </row>
    <row r="7" customFormat="false" ht="15" hidden="false" customHeight="false" outlineLevel="0" collapsed="false">
      <c r="A7" s="59"/>
      <c r="B7" s="59"/>
      <c r="C7" s="59"/>
      <c r="D7" s="59"/>
      <c r="E7" s="59"/>
      <c r="F7" s="59"/>
      <c r="G7" s="59"/>
      <c r="H7" s="59"/>
      <c r="I7" s="59"/>
      <c r="J7" s="59"/>
      <c r="K7" s="59"/>
      <c r="L7" s="59"/>
      <c r="M7" s="59"/>
      <c r="N7" s="59"/>
      <c r="O7" s="59"/>
    </row>
    <row r="8" customFormat="false" ht="15" hidden="false" customHeight="false" outlineLevel="0" collapsed="false">
      <c r="A8" s="59"/>
      <c r="B8" s="59"/>
      <c r="C8" s="59"/>
      <c r="D8" s="59"/>
      <c r="E8" s="59"/>
      <c r="F8" s="59"/>
      <c r="G8" s="59"/>
      <c r="H8" s="59"/>
      <c r="I8" s="59"/>
      <c r="J8" s="59"/>
      <c r="K8" s="59"/>
      <c r="L8" s="59"/>
      <c r="M8" s="59"/>
      <c r="N8" s="59"/>
      <c r="O8" s="59"/>
    </row>
    <row r="9" customFormat="false" ht="15" hidden="false" customHeight="false" outlineLevel="0" collapsed="false">
      <c r="A9" s="59"/>
      <c r="B9" s="59"/>
      <c r="C9" s="59"/>
      <c r="D9" s="59"/>
      <c r="E9" s="59"/>
      <c r="F9" s="59"/>
      <c r="G9" s="59"/>
      <c r="H9" s="59"/>
      <c r="I9" s="59"/>
      <c r="J9" s="59"/>
      <c r="K9" s="59"/>
      <c r="L9" s="59"/>
      <c r="M9" s="59"/>
      <c r="N9" s="59"/>
      <c r="O9" s="59"/>
    </row>
    <row r="10" customFormat="false" ht="15" hidden="false" customHeight="false" outlineLevel="0" collapsed="false">
      <c r="A10" s="59"/>
      <c r="B10" s="59"/>
      <c r="C10" s="59"/>
      <c r="D10" s="59"/>
      <c r="E10" s="59"/>
      <c r="F10" s="59"/>
      <c r="G10" s="59"/>
      <c r="H10" s="59"/>
      <c r="I10" s="59"/>
      <c r="J10" s="59"/>
      <c r="K10" s="59"/>
      <c r="L10" s="59"/>
      <c r="M10" s="59"/>
      <c r="N10" s="59"/>
      <c r="O10" s="59"/>
    </row>
    <row r="11" customFormat="false" ht="15" hidden="false" customHeight="false" outlineLevel="0" collapsed="false">
      <c r="A11" s="59"/>
      <c r="B11" s="59"/>
      <c r="C11" s="59"/>
      <c r="D11" s="59"/>
      <c r="E11" s="59"/>
      <c r="F11" s="59"/>
      <c r="G11" s="59"/>
      <c r="H11" s="59"/>
      <c r="I11" s="59"/>
      <c r="J11" s="59"/>
      <c r="K11" s="59"/>
      <c r="L11" s="59"/>
      <c r="M11" s="59"/>
      <c r="N11" s="59"/>
      <c r="O11" s="59"/>
    </row>
    <row r="12" customFormat="false" ht="15" hidden="false" customHeight="false" outlineLevel="0" collapsed="false">
      <c r="A12" s="59"/>
      <c r="B12" s="59"/>
      <c r="C12" s="59"/>
      <c r="D12" s="59"/>
      <c r="E12" s="59"/>
      <c r="F12" s="59"/>
      <c r="G12" s="59"/>
      <c r="H12" s="59"/>
      <c r="I12" s="59"/>
      <c r="J12" s="59"/>
      <c r="K12" s="59"/>
      <c r="L12" s="59"/>
      <c r="M12" s="59"/>
      <c r="N12" s="59"/>
      <c r="O12" s="59"/>
    </row>
    <row r="13" customFormat="false" ht="15" hidden="false" customHeight="false" outlineLevel="0" collapsed="false">
      <c r="A13" s="59"/>
      <c r="B13" s="59"/>
      <c r="C13" s="59"/>
      <c r="D13" s="59"/>
      <c r="E13" s="59"/>
      <c r="F13" s="59"/>
      <c r="G13" s="59"/>
      <c r="H13" s="59"/>
      <c r="I13" s="59"/>
      <c r="J13" s="59"/>
      <c r="K13" s="59"/>
      <c r="L13" s="59"/>
      <c r="M13" s="59"/>
      <c r="N13" s="59"/>
      <c r="O13" s="59"/>
    </row>
    <row r="14" customFormat="false" ht="15" hidden="false" customHeight="false" outlineLevel="0" collapsed="false">
      <c r="A14" s="59"/>
      <c r="B14" s="59"/>
      <c r="C14" s="59"/>
      <c r="D14" s="59"/>
      <c r="E14" s="59"/>
      <c r="F14" s="59"/>
      <c r="G14" s="59"/>
      <c r="H14" s="59"/>
      <c r="I14" s="59"/>
      <c r="J14" s="59"/>
      <c r="K14" s="59"/>
      <c r="L14" s="59"/>
      <c r="M14" s="59"/>
      <c r="N14" s="59"/>
      <c r="O14" s="59"/>
    </row>
    <row r="15" customFormat="false" ht="15" hidden="false" customHeight="false" outlineLevel="0" collapsed="false">
      <c r="A15" s="59"/>
      <c r="B15" s="59"/>
      <c r="C15" s="59"/>
      <c r="D15" s="59"/>
      <c r="E15" s="59"/>
      <c r="F15" s="59"/>
      <c r="G15" s="59"/>
      <c r="H15" s="59"/>
      <c r="I15" s="59"/>
      <c r="J15" s="59"/>
      <c r="K15" s="59"/>
      <c r="L15" s="59"/>
      <c r="M15" s="59"/>
      <c r="N15" s="59"/>
      <c r="O15" s="59"/>
    </row>
    <row r="16" customFormat="false" ht="15" hidden="false" customHeight="false" outlineLevel="0" collapsed="false">
      <c r="A16" s="59"/>
      <c r="B16" s="59"/>
      <c r="C16" s="59"/>
      <c r="D16" s="59"/>
      <c r="E16" s="59"/>
      <c r="F16" s="59"/>
      <c r="G16" s="59"/>
      <c r="H16" s="59"/>
      <c r="I16" s="59"/>
      <c r="J16" s="59"/>
      <c r="K16" s="59"/>
      <c r="L16" s="59"/>
      <c r="M16" s="59"/>
      <c r="N16" s="59"/>
      <c r="O16" s="59"/>
    </row>
    <row r="17" customFormat="false" ht="15" hidden="false" customHeight="false" outlineLevel="0" collapsed="false">
      <c r="A17" s="59"/>
      <c r="B17" s="59"/>
      <c r="C17" s="59"/>
      <c r="D17" s="59"/>
      <c r="E17" s="59"/>
      <c r="F17" s="59"/>
      <c r="G17" s="59"/>
      <c r="H17" s="59"/>
      <c r="I17" s="59"/>
      <c r="J17" s="59"/>
      <c r="K17" s="59"/>
      <c r="L17" s="59"/>
      <c r="M17" s="59"/>
      <c r="N17" s="59"/>
      <c r="O17" s="59"/>
    </row>
    <row r="18" customFormat="false" ht="15" hidden="false" customHeight="false" outlineLevel="0" collapsed="false">
      <c r="A18" s="59"/>
      <c r="B18" s="59"/>
      <c r="C18" s="59"/>
      <c r="D18" s="59"/>
      <c r="E18" s="59"/>
      <c r="F18" s="59"/>
      <c r="G18" s="59"/>
      <c r="H18" s="59"/>
      <c r="I18" s="59"/>
      <c r="J18" s="59"/>
      <c r="K18" s="59"/>
      <c r="L18" s="59"/>
      <c r="M18" s="59"/>
      <c r="N18" s="59"/>
      <c r="O18" s="59"/>
    </row>
    <row r="19" customFormat="false" ht="15" hidden="false" customHeight="false" outlineLevel="0" collapsed="false">
      <c r="A19" s="59"/>
      <c r="B19" s="59"/>
      <c r="C19" s="59"/>
      <c r="D19" s="59"/>
      <c r="E19" s="59"/>
      <c r="F19" s="59"/>
      <c r="G19" s="59"/>
      <c r="H19" s="59"/>
      <c r="I19" s="59"/>
      <c r="J19" s="59"/>
      <c r="K19" s="59"/>
      <c r="L19" s="59"/>
      <c r="M19" s="59"/>
      <c r="N19" s="59"/>
      <c r="O19" s="59"/>
    </row>
    <row r="20" customFormat="false" ht="15" hidden="false" customHeight="false" outlineLevel="0" collapsed="false">
      <c r="A20" s="59"/>
      <c r="B20" s="59"/>
      <c r="C20" s="59"/>
      <c r="D20" s="59"/>
      <c r="E20" s="59"/>
      <c r="F20" s="59"/>
      <c r="G20" s="59"/>
      <c r="H20" s="59"/>
      <c r="I20" s="59"/>
      <c r="J20" s="59"/>
      <c r="K20" s="59"/>
      <c r="L20" s="59"/>
      <c r="M20" s="59"/>
      <c r="N20" s="59"/>
      <c r="O20" s="59"/>
    </row>
    <row r="21" customFormat="false" ht="15" hidden="false" customHeight="false" outlineLevel="0" collapsed="false">
      <c r="A21" s="59"/>
      <c r="B21" s="59"/>
      <c r="C21" s="59"/>
      <c r="D21" s="59"/>
      <c r="E21" s="59"/>
      <c r="F21" s="59"/>
      <c r="G21" s="59"/>
      <c r="H21" s="59"/>
      <c r="I21" s="59"/>
      <c r="J21" s="59"/>
      <c r="K21" s="59"/>
      <c r="L21" s="59"/>
      <c r="M21" s="59"/>
      <c r="N21" s="59"/>
      <c r="O21" s="59"/>
    </row>
    <row r="22" customFormat="false" ht="15" hidden="false" customHeight="false" outlineLevel="0" collapsed="false">
      <c r="A22" s="59"/>
      <c r="B22" s="59"/>
      <c r="C22" s="59"/>
      <c r="D22" s="59"/>
      <c r="E22" s="59"/>
      <c r="F22" s="59"/>
      <c r="G22" s="59"/>
      <c r="H22" s="59"/>
      <c r="I22" s="59"/>
      <c r="J22" s="59"/>
      <c r="K22" s="59"/>
      <c r="L22" s="59"/>
      <c r="M22" s="59"/>
      <c r="N22" s="59"/>
      <c r="O22" s="59"/>
    </row>
    <row r="23" customFormat="false" ht="15" hidden="false" customHeight="false" outlineLevel="0" collapsed="false">
      <c r="A23" s="59"/>
      <c r="B23" s="59"/>
      <c r="C23" s="59"/>
      <c r="D23" s="59"/>
      <c r="E23" s="59"/>
      <c r="F23" s="59"/>
      <c r="G23" s="59"/>
      <c r="H23" s="59"/>
      <c r="I23" s="59"/>
      <c r="J23" s="59"/>
      <c r="K23" s="59"/>
      <c r="L23" s="59"/>
      <c r="M23" s="59"/>
      <c r="N23" s="59"/>
      <c r="O23" s="59"/>
    </row>
    <row r="24" customFormat="false" ht="15" hidden="false" customHeight="false" outlineLevel="0" collapsed="false">
      <c r="A24" s="59"/>
      <c r="B24" s="59"/>
      <c r="C24" s="59"/>
      <c r="D24" s="59"/>
      <c r="E24" s="59"/>
      <c r="F24" s="59"/>
      <c r="G24" s="59"/>
      <c r="H24" s="59"/>
      <c r="I24" s="59"/>
      <c r="J24" s="59"/>
      <c r="K24" s="59"/>
      <c r="L24" s="59"/>
      <c r="M24" s="59"/>
      <c r="N24" s="59"/>
      <c r="O24" s="59"/>
    </row>
    <row r="25" customFormat="false" ht="15" hidden="false" customHeight="false" outlineLevel="0" collapsed="false">
      <c r="A25" s="59"/>
      <c r="B25" s="59"/>
      <c r="C25" s="59"/>
      <c r="D25" s="59"/>
      <c r="E25" s="59"/>
      <c r="F25" s="59"/>
      <c r="G25" s="59"/>
      <c r="H25" s="59"/>
      <c r="I25" s="59"/>
      <c r="J25" s="59"/>
      <c r="K25" s="59"/>
      <c r="L25" s="59"/>
      <c r="M25" s="59"/>
      <c r="N25" s="59"/>
      <c r="O25" s="59"/>
    </row>
    <row r="26" customFormat="false" ht="15" hidden="false" customHeight="false" outlineLevel="0" collapsed="false">
      <c r="A26" s="59"/>
      <c r="B26" s="59"/>
      <c r="C26" s="59"/>
      <c r="D26" s="59"/>
      <c r="E26" s="59"/>
      <c r="F26" s="59"/>
      <c r="G26" s="59"/>
      <c r="H26" s="59"/>
      <c r="I26" s="59"/>
      <c r="J26" s="59"/>
      <c r="K26" s="59"/>
      <c r="L26" s="59"/>
      <c r="M26" s="59"/>
      <c r="N26" s="59"/>
      <c r="O26" s="59"/>
    </row>
    <row r="27" customFormat="false" ht="15" hidden="false" customHeight="false" outlineLevel="0" collapsed="false">
      <c r="A27" s="59"/>
      <c r="B27" s="59"/>
      <c r="C27" s="59"/>
      <c r="D27" s="59"/>
      <c r="E27" s="59"/>
      <c r="F27" s="59"/>
      <c r="G27" s="59"/>
      <c r="H27" s="59"/>
      <c r="I27" s="59"/>
      <c r="J27" s="59"/>
      <c r="K27" s="59"/>
      <c r="L27" s="59"/>
      <c r="M27" s="59"/>
      <c r="N27" s="59"/>
      <c r="O27" s="59"/>
    </row>
    <row r="28" customFormat="false" ht="15" hidden="false" customHeight="false" outlineLevel="0" collapsed="false">
      <c r="A28" s="59"/>
      <c r="B28" s="59"/>
      <c r="C28" s="59"/>
      <c r="D28" s="59"/>
      <c r="E28" s="59"/>
      <c r="F28" s="59"/>
      <c r="G28" s="59"/>
      <c r="H28" s="59"/>
      <c r="I28" s="59"/>
      <c r="J28" s="59"/>
      <c r="K28" s="59"/>
      <c r="L28" s="59"/>
      <c r="M28" s="59"/>
      <c r="N28" s="59"/>
      <c r="O28" s="59"/>
    </row>
    <row r="29" customFormat="false" ht="15" hidden="false" customHeight="false" outlineLevel="0" collapsed="false">
      <c r="A29" s="59"/>
      <c r="B29" s="59"/>
      <c r="C29" s="59"/>
      <c r="D29" s="59"/>
      <c r="E29" s="59"/>
      <c r="F29" s="59"/>
      <c r="G29" s="59"/>
      <c r="H29" s="59"/>
      <c r="I29" s="59"/>
      <c r="J29" s="59"/>
      <c r="K29" s="59"/>
      <c r="L29" s="59"/>
      <c r="M29" s="59"/>
      <c r="N29" s="59"/>
      <c r="O29" s="59"/>
    </row>
    <row r="30" customFormat="false" ht="15" hidden="false" customHeight="false" outlineLevel="0" collapsed="false">
      <c r="A30" s="59"/>
      <c r="B30" s="59"/>
      <c r="C30" s="59"/>
      <c r="D30" s="59"/>
      <c r="E30" s="59"/>
      <c r="F30" s="59"/>
      <c r="G30" s="59"/>
      <c r="H30" s="59"/>
      <c r="I30" s="59"/>
      <c r="J30" s="59"/>
      <c r="K30" s="59"/>
      <c r="L30" s="59"/>
      <c r="M30" s="59"/>
      <c r="N30" s="59"/>
      <c r="O30" s="59"/>
    </row>
    <row r="31" customFormat="false" ht="15" hidden="false" customHeight="false" outlineLevel="0" collapsed="false">
      <c r="A31" s="59"/>
      <c r="B31" s="59"/>
      <c r="C31" s="59"/>
      <c r="D31" s="59"/>
      <c r="E31" s="59"/>
      <c r="F31" s="59"/>
      <c r="G31" s="59"/>
      <c r="H31" s="59"/>
      <c r="I31" s="59"/>
      <c r="J31" s="59"/>
      <c r="K31" s="59"/>
      <c r="L31" s="59"/>
      <c r="M31" s="59"/>
      <c r="N31" s="59"/>
      <c r="O31" s="59"/>
    </row>
    <row r="32" customFormat="false" ht="15" hidden="false" customHeight="false" outlineLevel="0" collapsed="false">
      <c r="A32" s="59"/>
      <c r="B32" s="59"/>
      <c r="C32" s="59"/>
      <c r="D32" s="59"/>
      <c r="E32" s="59"/>
      <c r="F32" s="59"/>
      <c r="G32" s="59"/>
      <c r="H32" s="59"/>
      <c r="I32" s="59"/>
      <c r="J32" s="59"/>
      <c r="K32" s="59"/>
      <c r="L32" s="59"/>
      <c r="M32" s="59"/>
      <c r="N32" s="59"/>
      <c r="O32" s="59"/>
    </row>
    <row r="33" customFormat="false" ht="15" hidden="false" customHeight="false" outlineLevel="0" collapsed="false">
      <c r="A33" s="59"/>
      <c r="B33" s="59"/>
      <c r="C33" s="59"/>
      <c r="D33" s="59"/>
      <c r="E33" s="59"/>
      <c r="F33" s="59"/>
      <c r="G33" s="59"/>
      <c r="H33" s="59"/>
      <c r="I33" s="59"/>
      <c r="J33" s="59"/>
      <c r="K33" s="59"/>
      <c r="L33" s="59"/>
      <c r="M33" s="59"/>
      <c r="N33" s="59"/>
      <c r="O33" s="59"/>
    </row>
    <row r="34" customFormat="false" ht="15" hidden="false" customHeight="false" outlineLevel="0" collapsed="false">
      <c r="A34" s="59"/>
      <c r="B34" s="59"/>
      <c r="C34" s="59"/>
      <c r="D34" s="59"/>
      <c r="E34" s="59"/>
      <c r="F34" s="59"/>
      <c r="G34" s="59"/>
      <c r="H34" s="59"/>
      <c r="I34" s="59"/>
      <c r="J34" s="59"/>
      <c r="K34" s="59"/>
      <c r="L34" s="59"/>
      <c r="M34" s="59"/>
      <c r="N34" s="59"/>
      <c r="O34" s="59"/>
    </row>
    <row r="35" customFormat="false" ht="15" hidden="false" customHeight="false" outlineLevel="0" collapsed="false">
      <c r="A35" s="59"/>
      <c r="B35" s="59"/>
      <c r="C35" s="59"/>
      <c r="D35" s="59"/>
      <c r="E35" s="59"/>
      <c r="F35" s="59"/>
      <c r="G35" s="59"/>
      <c r="H35" s="59"/>
      <c r="I35" s="59"/>
      <c r="J35" s="59"/>
      <c r="K35" s="59"/>
      <c r="L35" s="59"/>
      <c r="M35" s="59"/>
      <c r="N35" s="59"/>
      <c r="O35" s="59"/>
    </row>
    <row r="36" customFormat="false" ht="15" hidden="false" customHeight="false" outlineLevel="0" collapsed="false">
      <c r="A36" s="59"/>
      <c r="B36" s="59"/>
      <c r="C36" s="59"/>
      <c r="D36" s="59"/>
      <c r="E36" s="59"/>
      <c r="F36" s="59"/>
      <c r="G36" s="59"/>
      <c r="H36" s="59"/>
      <c r="I36" s="59"/>
      <c r="J36" s="59"/>
      <c r="K36" s="59"/>
      <c r="L36" s="59"/>
      <c r="M36" s="59"/>
      <c r="N36" s="59"/>
      <c r="O36" s="59"/>
    </row>
    <row r="37" customFormat="false" ht="15" hidden="false" customHeight="false" outlineLevel="0" collapsed="false">
      <c r="A37" s="59"/>
      <c r="B37" s="59"/>
      <c r="C37" s="59"/>
      <c r="D37" s="59"/>
      <c r="E37" s="59"/>
      <c r="F37" s="59"/>
      <c r="G37" s="59"/>
      <c r="H37" s="59"/>
      <c r="I37" s="59"/>
      <c r="J37" s="59"/>
      <c r="K37" s="59"/>
      <c r="L37" s="59"/>
      <c r="M37" s="59"/>
      <c r="N37" s="59"/>
      <c r="O37" s="59"/>
    </row>
    <row r="38" customFormat="false" ht="15" hidden="false" customHeight="false" outlineLevel="0" collapsed="false">
      <c r="A38" s="59"/>
      <c r="B38" s="59"/>
      <c r="C38" s="59"/>
      <c r="D38" s="59"/>
      <c r="E38" s="59"/>
      <c r="F38" s="59"/>
      <c r="G38" s="59"/>
      <c r="H38" s="59"/>
      <c r="I38" s="59"/>
      <c r="J38" s="59"/>
      <c r="K38" s="59"/>
      <c r="L38" s="59"/>
      <c r="M38" s="59"/>
      <c r="N38" s="59"/>
      <c r="O38" s="59"/>
    </row>
    <row r="39" customFormat="false" ht="15" hidden="false" customHeight="false" outlineLevel="0" collapsed="false">
      <c r="A39" s="59"/>
      <c r="B39" s="59"/>
      <c r="C39" s="59"/>
      <c r="D39" s="59"/>
      <c r="E39" s="59"/>
      <c r="F39" s="59"/>
      <c r="G39" s="59"/>
      <c r="H39" s="59"/>
      <c r="I39" s="59"/>
      <c r="J39" s="59"/>
      <c r="K39" s="59"/>
      <c r="L39" s="59"/>
      <c r="M39" s="59"/>
      <c r="N39" s="59"/>
      <c r="O39" s="59"/>
    </row>
    <row r="40" customFormat="false" ht="15" hidden="false" customHeight="false" outlineLevel="0" collapsed="false">
      <c r="A40" s="59"/>
      <c r="B40" s="59"/>
      <c r="C40" s="59"/>
      <c r="D40" s="59"/>
      <c r="E40" s="59"/>
      <c r="F40" s="59"/>
      <c r="G40" s="59"/>
      <c r="H40" s="59"/>
      <c r="I40" s="59"/>
      <c r="J40" s="59"/>
      <c r="K40" s="59"/>
      <c r="L40" s="59"/>
      <c r="M40" s="59"/>
      <c r="N40" s="59"/>
      <c r="O40" s="59"/>
    </row>
    <row r="41" customFormat="false" ht="15" hidden="false" customHeight="false" outlineLevel="0" collapsed="false">
      <c r="A41" s="59"/>
      <c r="B41" s="59"/>
      <c r="C41" s="59"/>
      <c r="D41" s="59"/>
      <c r="E41" s="59"/>
      <c r="F41" s="59"/>
      <c r="G41" s="59"/>
      <c r="H41" s="59"/>
      <c r="I41" s="59"/>
      <c r="J41" s="59"/>
      <c r="K41" s="59"/>
      <c r="L41" s="59"/>
      <c r="M41" s="59"/>
      <c r="N41" s="59"/>
      <c r="O41" s="59"/>
    </row>
    <row r="42" customFormat="false" ht="15" hidden="false" customHeight="false" outlineLevel="0" collapsed="false">
      <c r="A42" s="59"/>
      <c r="B42" s="59"/>
      <c r="C42" s="59"/>
      <c r="D42" s="59"/>
      <c r="E42" s="59"/>
      <c r="F42" s="59"/>
      <c r="G42" s="59"/>
      <c r="H42" s="59"/>
      <c r="I42" s="59"/>
      <c r="J42" s="59"/>
      <c r="K42" s="59"/>
      <c r="L42" s="59"/>
      <c r="M42" s="59"/>
      <c r="N42" s="59"/>
      <c r="O42" s="59"/>
    </row>
    <row r="43" customFormat="false" ht="15" hidden="false" customHeight="false" outlineLevel="0" collapsed="false">
      <c r="A43" s="59"/>
      <c r="B43" s="59"/>
      <c r="C43" s="59"/>
      <c r="D43" s="59"/>
      <c r="E43" s="59"/>
      <c r="F43" s="59"/>
      <c r="G43" s="59"/>
      <c r="H43" s="59"/>
      <c r="I43" s="59"/>
      <c r="J43" s="59"/>
      <c r="K43" s="59"/>
      <c r="L43" s="59"/>
      <c r="M43" s="59"/>
      <c r="N43" s="59"/>
      <c r="O43" s="59"/>
    </row>
    <row r="44" customFormat="false" ht="15" hidden="false" customHeight="false" outlineLevel="0" collapsed="false">
      <c r="A44" s="59"/>
      <c r="B44" s="59"/>
      <c r="C44" s="59"/>
      <c r="D44" s="59"/>
      <c r="E44" s="59"/>
      <c r="F44" s="59"/>
      <c r="G44" s="59"/>
      <c r="H44" s="59"/>
      <c r="I44" s="59"/>
      <c r="J44" s="59"/>
      <c r="K44" s="59"/>
      <c r="L44" s="59"/>
      <c r="M44" s="59"/>
      <c r="N44" s="59"/>
      <c r="O44" s="59"/>
    </row>
  </sheetData>
  <mergeCells count="2">
    <mergeCell ref="A1:O2"/>
    <mergeCell ref="A3:O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true" showOutlineSymbols="true" defaultGridColor="true" view="normal" topLeftCell="A1" colorId="64" zoomScale="66" zoomScaleNormal="66"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23" activeCellId="0" sqref="E23"/>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0"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1" t="s">
        <v>117</v>
      </c>
      <c r="B1" s="61"/>
      <c r="C1" s="61"/>
      <c r="D1" s="61"/>
      <c r="E1" s="61"/>
      <c r="F1" s="61"/>
      <c r="G1" s="61"/>
      <c r="H1" s="61"/>
      <c r="I1" s="61"/>
      <c r="J1" s="61"/>
      <c r="K1" s="61"/>
      <c r="L1" s="61"/>
      <c r="M1" s="61"/>
      <c r="N1" s="61"/>
      <c r="O1" s="61"/>
      <c r="P1" s="61"/>
      <c r="Q1" s="61"/>
      <c r="R1" s="61"/>
      <c r="S1" s="61"/>
      <c r="T1" s="61"/>
    </row>
    <row r="2" s="18" customFormat="true" ht="26.25" hidden="false" customHeight="true" outlineLevel="0" collapsed="false">
      <c r="A2" s="62"/>
      <c r="B2" s="63" t="s">
        <v>118</v>
      </c>
      <c r="C2" s="63"/>
      <c r="D2" s="63"/>
      <c r="E2" s="63"/>
      <c r="F2" s="63"/>
      <c r="G2" s="64"/>
      <c r="H2" s="64"/>
      <c r="I2" s="64"/>
      <c r="J2" s="64"/>
      <c r="K2" s="64"/>
      <c r="L2" s="64"/>
      <c r="M2" s="64"/>
      <c r="N2" s="64"/>
      <c r="O2" s="64"/>
      <c r="P2" s="64"/>
      <c r="Q2" s="64"/>
      <c r="R2" s="64"/>
      <c r="S2" s="64"/>
      <c r="T2" s="64"/>
    </row>
    <row r="3" s="18" customFormat="true" ht="23.25" hidden="false" customHeight="true" outlineLevel="0" collapsed="false">
      <c r="A3" s="62"/>
      <c r="B3" s="65" t="s">
        <v>119</v>
      </c>
      <c r="C3" s="65"/>
      <c r="D3" s="65"/>
      <c r="E3" s="65"/>
      <c r="F3" s="65"/>
      <c r="G3" s="66"/>
      <c r="H3" s="66"/>
      <c r="I3" s="66"/>
      <c r="J3" s="66"/>
      <c r="K3" s="66"/>
      <c r="L3" s="66"/>
      <c r="M3" s="66"/>
      <c r="N3" s="66"/>
      <c r="O3" s="66"/>
      <c r="P3" s="66"/>
      <c r="Q3" s="66"/>
      <c r="R3" s="66"/>
      <c r="S3" s="66"/>
      <c r="T3" s="66"/>
    </row>
    <row r="4" customFormat="false" ht="46.5" hidden="false" customHeight="true" outlineLevel="0" collapsed="false">
      <c r="B4" s="67" t="s">
        <v>120</v>
      </c>
      <c r="C4" s="67"/>
      <c r="D4" s="67"/>
      <c r="E4" s="67"/>
      <c r="F4" s="67"/>
      <c r="G4" s="67"/>
      <c r="H4" s="67"/>
      <c r="I4" s="67"/>
      <c r="J4" s="67"/>
      <c r="K4" s="67"/>
      <c r="L4" s="67"/>
      <c r="M4" s="67"/>
      <c r="N4" s="67"/>
      <c r="O4" s="67"/>
      <c r="P4" s="67"/>
      <c r="Q4" s="67"/>
      <c r="R4" s="67"/>
      <c r="S4" s="67"/>
      <c r="T4" s="67"/>
      <c r="U4" s="68"/>
      <c r="V4" s="69"/>
      <c r="W4" s="70" t="s">
        <v>121</v>
      </c>
      <c r="X4" s="70"/>
      <c r="Y4" s="70"/>
      <c r="Z4" s="70"/>
    </row>
    <row r="5" customFormat="false" ht="10.5" hidden="true" customHeight="true" outlineLevel="0" collapsed="false">
      <c r="A5" s="0" t="n">
        <v>1</v>
      </c>
      <c r="B5" s="0" t="n">
        <v>2</v>
      </c>
      <c r="C5" s="71" t="n">
        <v>3</v>
      </c>
      <c r="D5" s="71" t="n">
        <v>4</v>
      </c>
      <c r="E5" s="71" t="n">
        <v>5</v>
      </c>
      <c r="F5" s="71" t="n">
        <v>6</v>
      </c>
      <c r="G5" s="71" t="n">
        <v>7</v>
      </c>
      <c r="H5" s="71" t="n">
        <v>8</v>
      </c>
      <c r="I5" s="71" t="n">
        <v>9</v>
      </c>
      <c r="J5" s="71" t="n">
        <v>10</v>
      </c>
      <c r="K5" s="71" t="n">
        <v>11</v>
      </c>
      <c r="L5" s="71" t="n">
        <v>12</v>
      </c>
      <c r="M5" s="71" t="n">
        <v>13</v>
      </c>
      <c r="N5" s="71" t="n">
        <v>14</v>
      </c>
      <c r="O5" s="71" t="n">
        <v>15</v>
      </c>
      <c r="P5" s="71" t="n">
        <v>16</v>
      </c>
      <c r="Q5" s="71" t="n">
        <v>17</v>
      </c>
      <c r="R5" s="71" t="n">
        <v>18</v>
      </c>
      <c r="S5" s="71" t="n">
        <v>19</v>
      </c>
      <c r="T5" s="71" t="n">
        <v>20</v>
      </c>
      <c r="U5" s="72"/>
      <c r="V5" s="72"/>
      <c r="W5" s="73"/>
      <c r="X5" s="74"/>
      <c r="Y5" s="74"/>
      <c r="Z5" s="75"/>
    </row>
    <row r="6" customFormat="false" ht="31.5" hidden="false" customHeight="true" outlineLevel="0" collapsed="false">
      <c r="C6" s="76" t="s">
        <v>122</v>
      </c>
      <c r="D6" s="76"/>
      <c r="E6" s="76"/>
      <c r="F6" s="77" t="s">
        <v>123</v>
      </c>
      <c r="G6" s="77"/>
      <c r="H6" s="77" t="s">
        <v>124</v>
      </c>
      <c r="I6" s="77"/>
      <c r="J6" s="77"/>
      <c r="K6" s="77"/>
      <c r="L6" s="77"/>
      <c r="M6" s="77"/>
      <c r="N6" s="77"/>
      <c r="O6" s="77"/>
      <c r="P6" s="77"/>
      <c r="Q6" s="77"/>
      <c r="R6" s="77"/>
      <c r="S6" s="77"/>
      <c r="T6" s="77"/>
      <c r="U6" s="72"/>
      <c r="V6" s="72"/>
      <c r="W6" s="78" t="s">
        <v>125</v>
      </c>
      <c r="X6" s="79" t="n">
        <v>1</v>
      </c>
      <c r="Y6" s="79" t="n">
        <f aca="false">INDEX(Cups,X6)</f>
        <v>0</v>
      </c>
      <c r="Z6" s="80"/>
    </row>
    <row r="7" s="81" customFormat="true" ht="16.5" hidden="false" customHeight="true" outlineLevel="0" collapsed="false">
      <c r="B7" s="82" t="n">
        <v>1</v>
      </c>
      <c r="C7" s="82"/>
      <c r="D7" s="83" t="n">
        <v>2</v>
      </c>
      <c r="E7" s="84" t="n">
        <v>3</v>
      </c>
      <c r="F7" s="85" t="s">
        <v>126</v>
      </c>
      <c r="G7" s="86" t="s">
        <v>127</v>
      </c>
      <c r="H7" s="87" t="n">
        <v>4</v>
      </c>
      <c r="I7" s="88"/>
      <c r="J7" s="89"/>
      <c r="K7" s="90" t="s">
        <v>128</v>
      </c>
      <c r="L7" s="91"/>
      <c r="M7" s="91"/>
      <c r="N7" s="92" t="n">
        <v>5</v>
      </c>
      <c r="O7" s="91"/>
      <c r="P7" s="91"/>
      <c r="Q7" s="93" t="s">
        <v>129</v>
      </c>
      <c r="R7" s="91"/>
      <c r="S7" s="91"/>
      <c r="T7" s="94" t="n">
        <v>6</v>
      </c>
      <c r="U7" s="95"/>
      <c r="V7" s="95"/>
      <c r="W7" s="78"/>
      <c r="X7" s="96"/>
      <c r="Y7" s="96"/>
      <c r="Z7" s="97"/>
    </row>
    <row r="8" customFormat="false" ht="48" hidden="false" customHeight="true" outlineLevel="0" collapsed="false">
      <c r="B8" s="98" t="s">
        <v>130</v>
      </c>
      <c r="C8" s="98"/>
      <c r="D8" s="99" t="s">
        <v>131</v>
      </c>
      <c r="E8" s="100" t="s">
        <v>132</v>
      </c>
      <c r="F8" s="100"/>
      <c r="G8" s="100"/>
      <c r="H8" s="101" t="s">
        <v>133</v>
      </c>
      <c r="I8" s="101"/>
      <c r="J8" s="101"/>
      <c r="K8" s="101"/>
      <c r="L8" s="102"/>
      <c r="M8" s="102"/>
      <c r="N8" s="103" t="s">
        <v>134</v>
      </c>
      <c r="O8" s="103"/>
      <c r="P8" s="103"/>
      <c r="Q8" s="103"/>
      <c r="R8" s="102"/>
      <c r="S8" s="102"/>
      <c r="T8" s="104" t="s">
        <v>135</v>
      </c>
      <c r="U8" s="72"/>
      <c r="V8" s="72"/>
      <c r="W8" s="78"/>
      <c r="X8" s="79" t="n">
        <v>1</v>
      </c>
      <c r="Y8" s="79" t="n">
        <f aca="false">INDEX(Cups,X8)</f>
        <v>0</v>
      </c>
      <c r="Z8" s="105"/>
    </row>
    <row r="9" customFormat="false" ht="30.75" hidden="false" customHeight="true" outlineLevel="0" collapsed="false">
      <c r="A9" s="106"/>
      <c r="B9" s="98"/>
      <c r="C9" s="98"/>
      <c r="D9" s="107" t="s">
        <v>136</v>
      </c>
      <c r="E9" s="108" t="s">
        <v>137</v>
      </c>
      <c r="F9" s="109" t="s">
        <v>138</v>
      </c>
      <c r="G9" s="110" t="s">
        <v>139</v>
      </c>
      <c r="H9" s="111" t="s">
        <v>140</v>
      </c>
      <c r="I9" s="112" t="s">
        <v>141</v>
      </c>
      <c r="J9" s="112" t="s">
        <v>142</v>
      </c>
      <c r="K9" s="113" t="s">
        <v>143</v>
      </c>
      <c r="L9" s="114" t="s">
        <v>144</v>
      </c>
      <c r="M9" s="114" t="s">
        <v>145</v>
      </c>
      <c r="N9" s="115" t="s">
        <v>146</v>
      </c>
      <c r="O9" s="116" t="s">
        <v>147</v>
      </c>
      <c r="P9" s="117" t="s">
        <v>148</v>
      </c>
      <c r="Q9" s="118" t="s">
        <v>149</v>
      </c>
      <c r="R9" s="119" t="s">
        <v>150</v>
      </c>
      <c r="S9" s="119" t="s">
        <v>151</v>
      </c>
      <c r="T9" s="120" t="s">
        <v>152</v>
      </c>
      <c r="W9" s="78"/>
      <c r="X9" s="79" t="n">
        <v>1</v>
      </c>
      <c r="Y9" s="79" t="n">
        <f aca="false">INDEX(Cups,X9)</f>
        <v>0</v>
      </c>
      <c r="Z9" s="105"/>
    </row>
    <row r="10" customFormat="false" ht="63" hidden="false" customHeight="true" outlineLevel="0" collapsed="false">
      <c r="A10" s="106"/>
      <c r="B10" s="98"/>
      <c r="C10" s="98"/>
      <c r="D10" s="107"/>
      <c r="E10" s="108"/>
      <c r="F10" s="109"/>
      <c r="G10" s="110"/>
      <c r="H10" s="111"/>
      <c r="I10" s="112"/>
      <c r="J10" s="112"/>
      <c r="K10" s="113"/>
      <c r="L10" s="121"/>
      <c r="M10" s="121"/>
      <c r="N10" s="115"/>
      <c r="O10" s="122"/>
      <c r="P10" s="123"/>
      <c r="Q10" s="118"/>
      <c r="R10" s="124"/>
      <c r="S10" s="124"/>
      <c r="T10" s="120"/>
      <c r="U10" s="125"/>
      <c r="V10" s="125"/>
      <c r="W10" s="78"/>
      <c r="X10" s="79" t="n">
        <v>1</v>
      </c>
      <c r="Y10" s="79" t="n">
        <f aca="false">INDEX(Cups,X10)</f>
        <v>0</v>
      </c>
      <c r="Z10" s="105"/>
    </row>
    <row r="11" customFormat="false" ht="32.25" hidden="false" customHeight="true" outlineLevel="0" collapsed="false">
      <c r="A11" s="106"/>
      <c r="B11" s="126"/>
      <c r="C11" s="127" t="s">
        <v>153</v>
      </c>
      <c r="D11" s="128" t="n">
        <v>2</v>
      </c>
      <c r="E11" s="129" t="n">
        <v>2.5</v>
      </c>
      <c r="F11" s="130" t="n">
        <v>2</v>
      </c>
      <c r="G11" s="131" t="n">
        <v>0.5</v>
      </c>
      <c r="H11" s="132"/>
      <c r="I11" s="133" t="n">
        <v>9</v>
      </c>
      <c r="J11" s="134" t="n">
        <f aca="false">IF(I11=1,"",INDEX(Cups,I11))</f>
        <v>1</v>
      </c>
      <c r="K11" s="135"/>
      <c r="L11" s="136" t="n">
        <v>5</v>
      </c>
      <c r="M11" s="136" t="n">
        <f aca="false">IF(L11=1,"",INDEX(Cups,L11))</f>
        <v>0.5</v>
      </c>
      <c r="N11" s="137"/>
      <c r="O11" s="138" t="n">
        <v>9</v>
      </c>
      <c r="P11" s="139" t="n">
        <f aca="false">IF(O11=1,"",INDEX(Cups,O11))</f>
        <v>1</v>
      </c>
      <c r="Q11" s="140"/>
      <c r="R11" s="136" t="n">
        <v>1</v>
      </c>
      <c r="S11" s="141" t="str">
        <f aca="false">IF(R11=1,"",INDEX(Cups,R11))</f>
        <v/>
      </c>
      <c r="T11" s="142" t="n">
        <v>1</v>
      </c>
      <c r="U11" s="125"/>
      <c r="V11" s="125"/>
      <c r="W11" s="78"/>
      <c r="X11" s="79" t="n">
        <v>1</v>
      </c>
      <c r="Y11" s="79" t="n">
        <f aca="false">INDEX(Cups,X11)</f>
        <v>0</v>
      </c>
      <c r="Z11" s="143" t="n">
        <f aca="false">SUM(Y6:Y11)</f>
        <v>0</v>
      </c>
    </row>
    <row r="12" customFormat="false" ht="32.25" hidden="true" customHeight="true" outlineLevel="0" collapsed="false">
      <c r="A12" s="106" t="n">
        <v>1</v>
      </c>
      <c r="B12" s="144"/>
      <c r="C12" s="145"/>
      <c r="D12" s="146"/>
      <c r="E12" s="147"/>
      <c r="F12" s="148"/>
      <c r="G12" s="149"/>
      <c r="H12" s="150"/>
      <c r="I12" s="79"/>
      <c r="J12" s="151"/>
      <c r="K12" s="152"/>
      <c r="L12" s="153"/>
      <c r="M12" s="153"/>
      <c r="N12" s="150"/>
      <c r="O12" s="79"/>
      <c r="P12" s="154"/>
      <c r="Q12" s="155"/>
      <c r="R12" s="153"/>
      <c r="S12" s="156" t="n">
        <f aca="false">IF(R12=1,"",INDEX(Cups,R12))</f>
        <v>1.375</v>
      </c>
      <c r="T12" s="157"/>
      <c r="U12" s="125"/>
      <c r="V12" s="125"/>
      <c r="W12" s="78"/>
      <c r="X12" s="158"/>
      <c r="Y12" s="159"/>
      <c r="Z12" s="143"/>
    </row>
    <row r="13" customFormat="false" ht="32.25" hidden="false" customHeight="true" outlineLevel="0" collapsed="false">
      <c r="A13" s="106" t="n">
        <v>2</v>
      </c>
      <c r="B13" s="160" t="n">
        <v>1</v>
      </c>
      <c r="C13" s="161" t="s">
        <v>154</v>
      </c>
      <c r="D13" s="146" t="n">
        <v>2</v>
      </c>
      <c r="E13" s="147" t="n">
        <v>1</v>
      </c>
      <c r="F13" s="148" t="n">
        <v>1</v>
      </c>
      <c r="G13" s="149"/>
      <c r="H13" s="150"/>
      <c r="I13" s="79" t="n">
        <v>9</v>
      </c>
      <c r="J13" s="162" t="n">
        <f aca="false">IF(I13=1,"",INDEX(Cups,I13))</f>
        <v>1</v>
      </c>
      <c r="K13" s="152"/>
      <c r="L13" s="153" t="n">
        <v>1</v>
      </c>
      <c r="M13" s="153" t="str">
        <f aca="false">IF(L13=1,"",INDEX(Cups,L13))</f>
        <v/>
      </c>
      <c r="N13" s="150"/>
      <c r="O13" s="79" t="n">
        <v>11</v>
      </c>
      <c r="P13" s="154" t="n">
        <f aca="false">IF(O13=1,"",INDEX(Cups,O13))</f>
        <v>1.25</v>
      </c>
      <c r="Q13" s="155"/>
      <c r="R13" s="153" t="n">
        <v>1</v>
      </c>
      <c r="S13" s="156" t="str">
        <f aca="false">IF(R13=1,"",INDEX(Cups,R13))</f>
        <v/>
      </c>
      <c r="T13" s="163" t="n">
        <v>1</v>
      </c>
      <c r="U13" s="125"/>
      <c r="V13" s="125" t="s">
        <v>155</v>
      </c>
      <c r="W13" s="78"/>
      <c r="X13" s="158"/>
      <c r="Y13" s="158"/>
      <c r="Z13" s="143"/>
    </row>
    <row r="14" customFormat="false" ht="32.25" hidden="false" customHeight="true" outlineLevel="0" collapsed="false">
      <c r="A14" s="106" t="n">
        <v>3</v>
      </c>
      <c r="B14" s="160" t="n">
        <v>2</v>
      </c>
      <c r="C14" s="161" t="s">
        <v>156</v>
      </c>
      <c r="D14" s="146" t="n">
        <v>2</v>
      </c>
      <c r="E14" s="147" t="n">
        <v>1</v>
      </c>
      <c r="F14" s="148" t="n">
        <v>1</v>
      </c>
      <c r="G14" s="149"/>
      <c r="H14" s="160"/>
      <c r="I14" s="164" t="n">
        <v>9</v>
      </c>
      <c r="J14" s="162" t="n">
        <f aca="false">IF(I14=1,"",INDEX(Cups,I14))</f>
        <v>1</v>
      </c>
      <c r="K14" s="152"/>
      <c r="L14" s="153" t="n">
        <v>1</v>
      </c>
      <c r="M14" s="153" t="str">
        <f aca="false">IF(L14=1,"",INDEX(Cups,L14))</f>
        <v/>
      </c>
      <c r="N14" s="160"/>
      <c r="O14" s="164" t="n">
        <v>11</v>
      </c>
      <c r="P14" s="151" t="n">
        <f aca="false">IF(O14=1,"",INDEX(Cups,O14))</f>
        <v>1.25</v>
      </c>
      <c r="Q14" s="152"/>
      <c r="R14" s="153" t="n">
        <v>1</v>
      </c>
      <c r="S14" s="153" t="str">
        <f aca="false">IF(R14=1,"",INDEX(Cups,R14))</f>
        <v/>
      </c>
      <c r="T14" s="163" t="n">
        <v>1</v>
      </c>
      <c r="U14" s="125"/>
      <c r="V14" s="125"/>
      <c r="W14" s="165" t="s">
        <v>157</v>
      </c>
      <c r="X14" s="165"/>
      <c r="Y14" s="165"/>
      <c r="Z14" s="165"/>
    </row>
    <row r="15" customFormat="false" ht="32.25" hidden="false" customHeight="true" outlineLevel="0" collapsed="false">
      <c r="A15" s="106" t="n">
        <v>4</v>
      </c>
      <c r="B15" s="160" t="n">
        <v>3</v>
      </c>
      <c r="C15" s="161" t="s">
        <v>158</v>
      </c>
      <c r="D15" s="146" t="n">
        <v>2</v>
      </c>
      <c r="E15" s="147" t="n">
        <v>2</v>
      </c>
      <c r="F15" s="148" t="n">
        <v>2</v>
      </c>
      <c r="G15" s="149"/>
      <c r="H15" s="160"/>
      <c r="I15" s="164" t="n">
        <v>9</v>
      </c>
      <c r="J15" s="162" t="n">
        <f aca="false">IF(I15=1,"",INDEX(Cups,I15))</f>
        <v>1</v>
      </c>
      <c r="K15" s="152"/>
      <c r="L15" s="153" t="n">
        <v>1</v>
      </c>
      <c r="M15" s="153" t="str">
        <f aca="false">IF(L15=1,"",INDEX(Cups,L15))</f>
        <v/>
      </c>
      <c r="N15" s="160"/>
      <c r="O15" s="164" t="n">
        <v>11</v>
      </c>
      <c r="P15" s="151" t="n">
        <f aca="false">IF(O15=1,"",INDEX(Cups,O15))</f>
        <v>1.25</v>
      </c>
      <c r="Q15" s="152"/>
      <c r="R15" s="153" t="n">
        <v>1</v>
      </c>
      <c r="S15" s="153" t="str">
        <f aca="false">IF(R15=1,"",INDEX(Cups,R15))</f>
        <v/>
      </c>
      <c r="T15" s="163" t="n">
        <v>1</v>
      </c>
      <c r="U15" s="125"/>
      <c r="V15" s="125"/>
      <c r="W15" s="166" t="s">
        <v>159</v>
      </c>
      <c r="X15" s="167"/>
      <c r="Y15" s="168"/>
      <c r="Z15" s="169"/>
    </row>
    <row r="16" customFormat="false" ht="32.25" hidden="false" customHeight="true" outlineLevel="0" collapsed="false">
      <c r="A16" s="106" t="n">
        <v>5</v>
      </c>
      <c r="B16" s="160" t="n">
        <v>4</v>
      </c>
      <c r="C16" s="161" t="s">
        <v>160</v>
      </c>
      <c r="D16" s="146" t="n">
        <v>2</v>
      </c>
      <c r="E16" s="147" t="n">
        <v>2</v>
      </c>
      <c r="F16" s="148" t="n">
        <v>2</v>
      </c>
      <c r="G16" s="149"/>
      <c r="H16" s="160"/>
      <c r="I16" s="164" t="n">
        <v>9</v>
      </c>
      <c r="J16" s="162" t="n">
        <f aca="false">IF(I16=1,"",INDEX(Cups,I16))</f>
        <v>1</v>
      </c>
      <c r="K16" s="152"/>
      <c r="L16" s="153" t="n">
        <v>1</v>
      </c>
      <c r="M16" s="153" t="str">
        <f aca="false">IF(L16=1,"",INDEX(Cups,L16))</f>
        <v/>
      </c>
      <c r="N16" s="160"/>
      <c r="O16" s="164" t="n">
        <v>11</v>
      </c>
      <c r="P16" s="151" t="n">
        <f aca="false">IF(O16=1,"",INDEX(Cups,O16))</f>
        <v>1.25</v>
      </c>
      <c r="Q16" s="152"/>
      <c r="R16" s="153" t="n">
        <v>1</v>
      </c>
      <c r="S16" s="153" t="str">
        <f aca="false">IF(R16=1,"",INDEX(Cups,R16))</f>
        <v/>
      </c>
      <c r="T16" s="163" t="n">
        <v>1</v>
      </c>
      <c r="U16" s="125"/>
      <c r="V16" s="125"/>
      <c r="W16" s="166"/>
      <c r="X16" s="170"/>
      <c r="Y16" s="171"/>
      <c r="Z16" s="169"/>
    </row>
    <row r="17" customFormat="false" ht="32.25" hidden="false" customHeight="true" outlineLevel="0" collapsed="false">
      <c r="A17" s="106" t="n">
        <v>6</v>
      </c>
      <c r="B17" s="160" t="n">
        <v>5</v>
      </c>
      <c r="C17" s="161" t="s">
        <v>161</v>
      </c>
      <c r="D17" s="146" t="n">
        <v>2</v>
      </c>
      <c r="E17" s="147" t="n">
        <v>2</v>
      </c>
      <c r="F17" s="148" t="n">
        <v>2</v>
      </c>
      <c r="G17" s="149"/>
      <c r="H17" s="160"/>
      <c r="I17" s="164" t="n">
        <v>9</v>
      </c>
      <c r="J17" s="162" t="n">
        <f aca="false">IF(I17=1,"",INDEX(Cups,I17))</f>
        <v>1</v>
      </c>
      <c r="K17" s="152"/>
      <c r="L17" s="153" t="n">
        <v>1</v>
      </c>
      <c r="M17" s="153" t="str">
        <f aca="false">IF(L17=1,"",INDEX(Cups,L17))</f>
        <v/>
      </c>
      <c r="N17" s="160"/>
      <c r="O17" s="164" t="n">
        <v>11</v>
      </c>
      <c r="P17" s="151" t="n">
        <f aca="false">IF(O17=1,"",INDEX(Cups,O17))</f>
        <v>1.25</v>
      </c>
      <c r="Q17" s="152"/>
      <c r="R17" s="153" t="n">
        <v>1</v>
      </c>
      <c r="S17" s="153" t="str">
        <f aca="false">IF(R17=1,"",INDEX(Cups,R17))</f>
        <v/>
      </c>
      <c r="T17" s="163" t="n">
        <v>1</v>
      </c>
      <c r="U17" s="125"/>
      <c r="V17" s="125"/>
      <c r="W17" s="172" t="s">
        <v>162</v>
      </c>
      <c r="X17" s="173"/>
      <c r="Y17" s="174"/>
      <c r="Z17" s="175" t="n">
        <f aca="false">FLOOR(Z15,0.125)</f>
        <v>0</v>
      </c>
    </row>
    <row r="18" customFormat="false" ht="32.25" hidden="false" customHeight="true" outlineLevel="0" collapsed="false">
      <c r="A18" s="106" t="n">
        <v>7</v>
      </c>
      <c r="B18" s="160" t="n">
        <v>6</v>
      </c>
      <c r="C18" s="161" t="s">
        <v>163</v>
      </c>
      <c r="D18" s="176" t="n">
        <v>2</v>
      </c>
      <c r="E18" s="177" t="n">
        <v>2</v>
      </c>
      <c r="F18" s="178" t="n">
        <v>2</v>
      </c>
      <c r="G18" s="179"/>
      <c r="H18" s="160"/>
      <c r="I18" s="164" t="n">
        <v>9</v>
      </c>
      <c r="J18" s="162" t="n">
        <f aca="false">IF(I18=1,"",INDEX(Cups,I18))</f>
        <v>1</v>
      </c>
      <c r="K18" s="152"/>
      <c r="L18" s="153" t="n">
        <v>1</v>
      </c>
      <c r="M18" s="153" t="str">
        <f aca="false">IF(L18=1,"",INDEX(Cups,L18))</f>
        <v/>
      </c>
      <c r="N18" s="160"/>
      <c r="O18" s="164" t="n">
        <v>12</v>
      </c>
      <c r="P18" s="151" t="n">
        <f aca="false">IF(O18=1,"",INDEX(Cups,O18))</f>
        <v>1.375</v>
      </c>
      <c r="Q18" s="152"/>
      <c r="R18" s="153" t="n">
        <v>1</v>
      </c>
      <c r="S18" s="153" t="str">
        <f aca="false">IF(R18=1,"",INDEX(Cups,R18))</f>
        <v/>
      </c>
      <c r="T18" s="163" t="n">
        <v>1</v>
      </c>
      <c r="U18" s="125"/>
      <c r="V18" s="125"/>
      <c r="W18" s="172"/>
      <c r="X18" s="180"/>
      <c r="Y18" s="181"/>
      <c r="Z18" s="175"/>
    </row>
    <row r="19" customFormat="false" ht="32.25" hidden="false" customHeight="true" outlineLevel="0" collapsed="false">
      <c r="A19" s="106" t="n">
        <v>8</v>
      </c>
      <c r="B19" s="160" t="n">
        <v>7</v>
      </c>
      <c r="C19" s="161" t="s">
        <v>164</v>
      </c>
      <c r="D19" s="176" t="n">
        <v>2</v>
      </c>
      <c r="E19" s="177" t="n">
        <v>2</v>
      </c>
      <c r="F19" s="178" t="n">
        <v>2</v>
      </c>
      <c r="G19" s="179"/>
      <c r="H19" s="160"/>
      <c r="I19" s="164" t="n">
        <v>9</v>
      </c>
      <c r="J19" s="162" t="n">
        <f aca="false">IF(I19=1,"",INDEX(Cups,I19))</f>
        <v>1</v>
      </c>
      <c r="K19" s="152"/>
      <c r="L19" s="153" t="n">
        <v>1</v>
      </c>
      <c r="M19" s="153" t="str">
        <f aca="false">IF(L19=1,"",INDEX(Cups,L19))</f>
        <v/>
      </c>
      <c r="N19" s="160"/>
      <c r="O19" s="164" t="n">
        <v>17</v>
      </c>
      <c r="P19" s="151" t="n">
        <f aca="false">IF(O19=1,"",INDEX(Cups,O19))</f>
        <v>2</v>
      </c>
      <c r="Q19" s="152"/>
      <c r="R19" s="153" t="n">
        <v>1</v>
      </c>
      <c r="S19" s="153" t="str">
        <f aca="false">IF(R19=1,"",INDEX(Cups,R19))</f>
        <v/>
      </c>
      <c r="T19" s="163" t="n">
        <v>1</v>
      </c>
      <c r="U19" s="125"/>
      <c r="V19" s="125"/>
    </row>
    <row r="20" customFormat="false" ht="32.25" hidden="false" customHeight="true" outlineLevel="0" collapsed="false">
      <c r="A20" s="106" t="n">
        <v>9</v>
      </c>
      <c r="B20" s="160" t="n">
        <v>8</v>
      </c>
      <c r="C20" s="161" t="s">
        <v>165</v>
      </c>
      <c r="D20" s="176" t="n">
        <v>2</v>
      </c>
      <c r="E20" s="177" t="n">
        <v>2</v>
      </c>
      <c r="F20" s="178" t="n">
        <v>2</v>
      </c>
      <c r="G20" s="179"/>
      <c r="H20" s="160"/>
      <c r="I20" s="164" t="n">
        <v>9</v>
      </c>
      <c r="J20" s="162" t="n">
        <f aca="false">IF(I20=1,"",INDEX(Cups,I20))</f>
        <v>1</v>
      </c>
      <c r="K20" s="152"/>
      <c r="L20" s="153" t="n">
        <v>1</v>
      </c>
      <c r="M20" s="153" t="str">
        <f aca="false">IF(L20=1,"",INDEX(Cups,L20))</f>
        <v/>
      </c>
      <c r="N20" s="160"/>
      <c r="O20" s="164" t="n">
        <v>8</v>
      </c>
      <c r="P20" s="151" t="n">
        <f aca="false">IF(O20=1,"",INDEX(Cups,O20))</f>
        <v>0.875</v>
      </c>
      <c r="Q20" s="152"/>
      <c r="R20" s="153" t="n">
        <v>1</v>
      </c>
      <c r="S20" s="153" t="str">
        <f aca="false">IF(R20=1,"",INDEX(Cups,R20))</f>
        <v/>
      </c>
      <c r="T20" s="163" t="n">
        <v>1</v>
      </c>
      <c r="U20" s="125"/>
      <c r="V20" s="125"/>
    </row>
    <row r="21" customFormat="false" ht="32.25" hidden="false" customHeight="true" outlineLevel="0" collapsed="false">
      <c r="A21" s="106" t="n">
        <v>10</v>
      </c>
      <c r="B21" s="160" t="n">
        <v>9</v>
      </c>
      <c r="C21" s="161" t="s">
        <v>166</v>
      </c>
      <c r="D21" s="176" t="n">
        <v>2</v>
      </c>
      <c r="E21" s="177" t="n">
        <v>2</v>
      </c>
      <c r="F21" s="178" t="n">
        <v>2</v>
      </c>
      <c r="G21" s="179"/>
      <c r="H21" s="160"/>
      <c r="I21" s="164" t="n">
        <v>9</v>
      </c>
      <c r="J21" s="162" t="n">
        <f aca="false">IF(I21=1,"",INDEX(Cups,I21))</f>
        <v>1</v>
      </c>
      <c r="K21" s="152"/>
      <c r="L21" s="153" t="n">
        <v>1</v>
      </c>
      <c r="M21" s="153" t="str">
        <f aca="false">IF(L21=1,"",INDEX(Cups,L21))</f>
        <v/>
      </c>
      <c r="N21" s="160"/>
      <c r="O21" s="164" t="n">
        <v>7</v>
      </c>
      <c r="P21" s="151" t="n">
        <f aca="false">IF(O21=1,"",INDEX(Cups,O21))</f>
        <v>0.75</v>
      </c>
      <c r="Q21" s="152"/>
      <c r="R21" s="153" t="n">
        <v>1</v>
      </c>
      <c r="S21" s="153" t="str">
        <f aca="false">IF(R21=1,"",INDEX(Cups,R21))</f>
        <v/>
      </c>
      <c r="T21" s="163" t="n">
        <v>1</v>
      </c>
      <c r="U21" s="125"/>
      <c r="V21" s="125"/>
    </row>
    <row r="22" customFormat="false" ht="32.25" hidden="false" customHeight="true" outlineLevel="0" collapsed="false">
      <c r="A22" s="106" t="n">
        <v>11</v>
      </c>
      <c r="B22" s="160" t="n">
        <v>10</v>
      </c>
      <c r="C22" s="182" t="s">
        <v>167</v>
      </c>
      <c r="D22" s="176" t="n">
        <v>2</v>
      </c>
      <c r="E22" s="177" t="n">
        <v>2</v>
      </c>
      <c r="F22" s="178" t="n">
        <v>2</v>
      </c>
      <c r="G22" s="179"/>
      <c r="H22" s="160"/>
      <c r="I22" s="164" t="n">
        <v>9</v>
      </c>
      <c r="J22" s="162" t="n">
        <f aca="false">IF(I22=1,"",INDEX(Cups,I22))</f>
        <v>1</v>
      </c>
      <c r="K22" s="152"/>
      <c r="L22" s="153" t="n">
        <v>1</v>
      </c>
      <c r="M22" s="153" t="str">
        <f aca="false">IF(L22=1,"",INDEX(Cups,L22))</f>
        <v/>
      </c>
      <c r="N22" s="160"/>
      <c r="O22" s="164" t="n">
        <v>15</v>
      </c>
      <c r="P22" s="151" t="n">
        <f aca="false">IF(O22=1,"",INDEX(Cups,O22))</f>
        <v>1.75</v>
      </c>
      <c r="Q22" s="152"/>
      <c r="R22" s="153" t="n">
        <v>1</v>
      </c>
      <c r="S22" s="153" t="str">
        <f aca="false">IF(R22=1,"",INDEX(Cups,R22))</f>
        <v/>
      </c>
      <c r="T22" s="163" t="n">
        <v>1</v>
      </c>
      <c r="U22" s="125"/>
      <c r="V22" s="125" t="s">
        <v>168</v>
      </c>
    </row>
    <row r="23" customFormat="false" ht="32.25" hidden="false" customHeight="true" outlineLevel="0" collapsed="false">
      <c r="A23" s="106" t="n">
        <v>12</v>
      </c>
      <c r="B23" s="160" t="n">
        <v>11</v>
      </c>
      <c r="C23" s="182" t="s">
        <v>169</v>
      </c>
      <c r="D23" s="176" t="n">
        <v>2</v>
      </c>
      <c r="E23" s="177" t="n">
        <v>2</v>
      </c>
      <c r="F23" s="178" t="n">
        <v>2</v>
      </c>
      <c r="G23" s="179"/>
      <c r="H23" s="160"/>
      <c r="I23" s="164" t="n">
        <v>9</v>
      </c>
      <c r="J23" s="162" t="n">
        <f aca="false">IF(I23=1,"",INDEX(Cups,I23))</f>
        <v>1</v>
      </c>
      <c r="K23" s="152"/>
      <c r="L23" s="153" t="n">
        <v>1</v>
      </c>
      <c r="M23" s="153" t="str">
        <f aca="false">IF(L23=1,"",INDEX(Cups,L23))</f>
        <v/>
      </c>
      <c r="N23" s="160"/>
      <c r="O23" s="164" t="n">
        <v>16</v>
      </c>
      <c r="P23" s="151" t="n">
        <f aca="false">IF(O23=1,"",INDEX(Cups,O23))</f>
        <v>1.875</v>
      </c>
      <c r="Q23" s="152"/>
      <c r="R23" s="153" t="n">
        <v>1</v>
      </c>
      <c r="S23" s="153" t="str">
        <f aca="false">IF(R23=1,"",INDEX(Cups,R23))</f>
        <v/>
      </c>
      <c r="T23" s="183" t="n">
        <v>1</v>
      </c>
      <c r="U23" s="125"/>
      <c r="V23" s="125"/>
    </row>
    <row r="24" customFormat="false" ht="32.25" hidden="false" customHeight="true" outlineLevel="0" collapsed="false">
      <c r="A24" s="106" t="n">
        <v>13</v>
      </c>
      <c r="B24" s="160" t="n">
        <v>12</v>
      </c>
      <c r="C24" s="182" t="s">
        <v>170</v>
      </c>
      <c r="D24" s="176" t="n">
        <v>2</v>
      </c>
      <c r="E24" s="177" t="n">
        <v>2</v>
      </c>
      <c r="F24" s="178" t="n">
        <v>2</v>
      </c>
      <c r="G24" s="179"/>
      <c r="H24" s="160"/>
      <c r="I24" s="164" t="n">
        <v>9</v>
      </c>
      <c r="J24" s="162" t="n">
        <f aca="false">IF(I24=1,"",INDEX(Cups,I24))</f>
        <v>1</v>
      </c>
      <c r="K24" s="152"/>
      <c r="L24" s="153" t="n">
        <v>1</v>
      </c>
      <c r="M24" s="153" t="str">
        <f aca="false">IF(L24=1,"",INDEX(Cups,L24))</f>
        <v/>
      </c>
      <c r="N24" s="160"/>
      <c r="O24" s="164" t="n">
        <v>16</v>
      </c>
      <c r="P24" s="151" t="n">
        <f aca="false">IF(O24=1,"",INDEX(Cups,O24))</f>
        <v>1.875</v>
      </c>
      <c r="Q24" s="152"/>
      <c r="R24" s="153" t="n">
        <v>1</v>
      </c>
      <c r="S24" s="153" t="str">
        <f aca="false">IF(R24=1,"",INDEX(Cups,R24))</f>
        <v/>
      </c>
      <c r="T24" s="183" t="n">
        <v>1</v>
      </c>
      <c r="U24" s="125"/>
      <c r="V24" s="125"/>
    </row>
    <row r="25" customFormat="false" ht="32.25" hidden="false" customHeight="true" outlineLevel="0" collapsed="false">
      <c r="A25" s="106" t="n">
        <v>14</v>
      </c>
      <c r="B25" s="160" t="n">
        <v>13</v>
      </c>
      <c r="C25" s="182"/>
      <c r="D25" s="176"/>
      <c r="E25" s="177"/>
      <c r="F25" s="178"/>
      <c r="G25" s="179"/>
      <c r="H25" s="160"/>
      <c r="I25" s="164" t="n">
        <v>1</v>
      </c>
      <c r="J25" s="162" t="str">
        <f aca="false">IF(I25=1,"",INDEX(Cups,I25))</f>
        <v/>
      </c>
      <c r="K25" s="152"/>
      <c r="L25" s="153" t="n">
        <v>1</v>
      </c>
      <c r="M25" s="153" t="str">
        <f aca="false">IF(L25=1,"",INDEX(Cups,L25))</f>
        <v/>
      </c>
      <c r="N25" s="160"/>
      <c r="O25" s="164" t="n">
        <v>1</v>
      </c>
      <c r="P25" s="151" t="str">
        <f aca="false">IF(O25=1,"",INDEX(Cups,O25))</f>
        <v/>
      </c>
      <c r="Q25" s="152"/>
      <c r="R25" s="153" t="n">
        <v>1</v>
      </c>
      <c r="S25" s="153" t="str">
        <f aca="false">IF(R25=1,"",INDEX(Cups,R25))</f>
        <v/>
      </c>
      <c r="T25" s="183"/>
      <c r="U25" s="125"/>
      <c r="V25" s="125"/>
    </row>
    <row r="26" customFormat="false" ht="32.25" hidden="false" customHeight="true" outlineLevel="0" collapsed="false">
      <c r="A26" s="106" t="n">
        <v>15</v>
      </c>
      <c r="B26" s="160" t="n">
        <v>14</v>
      </c>
      <c r="C26" s="182"/>
      <c r="D26" s="176"/>
      <c r="E26" s="177"/>
      <c r="F26" s="178"/>
      <c r="G26" s="179"/>
      <c r="H26" s="160"/>
      <c r="I26" s="164" t="n">
        <v>1</v>
      </c>
      <c r="J26" s="162" t="str">
        <f aca="false">IF(I26=1,"",INDEX(Cups,I26))</f>
        <v/>
      </c>
      <c r="K26" s="152"/>
      <c r="L26" s="153" t="n">
        <v>1</v>
      </c>
      <c r="M26" s="153" t="str">
        <f aca="false">IF(L26=1,"",INDEX(Cups,L26))</f>
        <v/>
      </c>
      <c r="N26" s="160"/>
      <c r="O26" s="164" t="n">
        <v>1</v>
      </c>
      <c r="P26" s="151" t="str">
        <f aca="false">IF(O26=1,"",INDEX(Cups,O26))</f>
        <v/>
      </c>
      <c r="Q26" s="152"/>
      <c r="R26" s="153" t="n">
        <v>1</v>
      </c>
      <c r="S26" s="153" t="str">
        <f aca="false">IF(R26=1,"",INDEX(Cups,R26))</f>
        <v/>
      </c>
      <c r="T26" s="183"/>
      <c r="U26" s="125"/>
      <c r="V26" s="125"/>
    </row>
    <row r="27" customFormat="false" ht="32.25" hidden="false" customHeight="true" outlineLevel="0" collapsed="false">
      <c r="A27" s="106" t="n">
        <v>16</v>
      </c>
      <c r="B27" s="160" t="n">
        <v>15</v>
      </c>
      <c r="C27" s="182"/>
      <c r="D27" s="176"/>
      <c r="E27" s="177"/>
      <c r="F27" s="178"/>
      <c r="G27" s="179"/>
      <c r="H27" s="160"/>
      <c r="I27" s="164" t="n">
        <v>1</v>
      </c>
      <c r="J27" s="162" t="str">
        <f aca="false">IF(I27=1,"",INDEX(Cups,I27))</f>
        <v/>
      </c>
      <c r="K27" s="152"/>
      <c r="L27" s="153" t="n">
        <v>1</v>
      </c>
      <c r="M27" s="153" t="str">
        <f aca="false">IF(L27=1,"",INDEX(Cups,L27))</f>
        <v/>
      </c>
      <c r="N27" s="160"/>
      <c r="O27" s="164" t="n">
        <v>1</v>
      </c>
      <c r="P27" s="151" t="str">
        <f aca="false">IF(O27=1,"",INDEX(Cups,O27))</f>
        <v/>
      </c>
      <c r="Q27" s="152"/>
      <c r="R27" s="153" t="n">
        <v>1</v>
      </c>
      <c r="S27" s="153" t="str">
        <f aca="false">IF(R27=1,"",INDEX(Cups,R27))</f>
        <v/>
      </c>
      <c r="T27" s="183"/>
      <c r="U27" s="125"/>
      <c r="V27" s="125"/>
    </row>
    <row r="28" customFormat="false" ht="32.25" hidden="false" customHeight="true" outlineLevel="0" collapsed="false">
      <c r="A28" s="106" t="n">
        <v>17</v>
      </c>
      <c r="B28" s="160" t="n">
        <v>16</v>
      </c>
      <c r="C28" s="182"/>
      <c r="D28" s="176"/>
      <c r="E28" s="177"/>
      <c r="F28" s="178"/>
      <c r="G28" s="179"/>
      <c r="H28" s="160"/>
      <c r="I28" s="164" t="n">
        <v>1</v>
      </c>
      <c r="J28" s="162" t="str">
        <f aca="false">IF(I28=1,"",INDEX(Cups,I28))</f>
        <v/>
      </c>
      <c r="K28" s="152"/>
      <c r="L28" s="153" t="n">
        <v>1</v>
      </c>
      <c r="M28" s="153" t="str">
        <f aca="false">IF(L28=1,"",INDEX(Cups,L28))</f>
        <v/>
      </c>
      <c r="N28" s="160"/>
      <c r="O28" s="164" t="n">
        <v>1</v>
      </c>
      <c r="P28" s="151" t="str">
        <f aca="false">IF(O28=1,"",INDEX(Cups,O28))</f>
        <v/>
      </c>
      <c r="Q28" s="152"/>
      <c r="R28" s="153" t="n">
        <v>1</v>
      </c>
      <c r="S28" s="153" t="str">
        <f aca="false">IF(R28=1,"",INDEX(Cups,R28))</f>
        <v/>
      </c>
      <c r="T28" s="183"/>
      <c r="U28" s="125"/>
      <c r="V28" s="125"/>
    </row>
    <row r="29" customFormat="false" ht="32.25" hidden="false" customHeight="true" outlineLevel="0" collapsed="false">
      <c r="A29" s="106" t="n">
        <v>18</v>
      </c>
      <c r="B29" s="160" t="n">
        <v>17</v>
      </c>
      <c r="C29" s="182"/>
      <c r="D29" s="176"/>
      <c r="E29" s="177"/>
      <c r="F29" s="178"/>
      <c r="G29" s="179"/>
      <c r="H29" s="160"/>
      <c r="I29" s="164" t="n">
        <v>1</v>
      </c>
      <c r="J29" s="162" t="str">
        <f aca="false">IF(I29=1,"",INDEX(Cups,I29))</f>
        <v/>
      </c>
      <c r="K29" s="152"/>
      <c r="L29" s="153" t="n">
        <v>1</v>
      </c>
      <c r="M29" s="153" t="str">
        <f aca="false">IF(L29=1,"",INDEX(Cups,L29))</f>
        <v/>
      </c>
      <c r="N29" s="160"/>
      <c r="O29" s="164" t="n">
        <v>1</v>
      </c>
      <c r="P29" s="151" t="str">
        <f aca="false">IF(O29=1,"",INDEX(Cups,O29))</f>
        <v/>
      </c>
      <c r="Q29" s="152"/>
      <c r="R29" s="153" t="n">
        <v>1</v>
      </c>
      <c r="S29" s="153" t="str">
        <f aca="false">IF(R29=1,"",INDEX(Cups,R29))</f>
        <v/>
      </c>
      <c r="T29" s="183"/>
      <c r="U29" s="125"/>
      <c r="V29" s="125"/>
    </row>
    <row r="30" customFormat="false" ht="32.25" hidden="false" customHeight="true" outlineLevel="0" collapsed="false">
      <c r="A30" s="106" t="n">
        <v>19</v>
      </c>
      <c r="B30" s="160" t="n">
        <v>18</v>
      </c>
      <c r="C30" s="182"/>
      <c r="D30" s="176"/>
      <c r="E30" s="177"/>
      <c r="F30" s="178"/>
      <c r="G30" s="179"/>
      <c r="H30" s="160"/>
      <c r="I30" s="164" t="n">
        <v>1</v>
      </c>
      <c r="J30" s="162" t="str">
        <f aca="false">IF(I30=1,"",INDEX(Cups,I30))</f>
        <v/>
      </c>
      <c r="K30" s="152"/>
      <c r="L30" s="153" t="n">
        <v>1</v>
      </c>
      <c r="M30" s="153" t="str">
        <f aca="false">IF(L30=1,"",INDEX(Cups,L30))</f>
        <v/>
      </c>
      <c r="N30" s="160"/>
      <c r="O30" s="164" t="n">
        <v>1</v>
      </c>
      <c r="P30" s="151" t="str">
        <f aca="false">IF(O30=1,"",INDEX(Cups,O30))</f>
        <v/>
      </c>
      <c r="Q30" s="152"/>
      <c r="R30" s="153" t="n">
        <v>1</v>
      </c>
      <c r="S30" s="153" t="str">
        <f aca="false">IF(R30=1,"",INDEX(Cups,R30))</f>
        <v/>
      </c>
      <c r="T30" s="183"/>
      <c r="U30" s="125"/>
      <c r="V30" s="125"/>
    </row>
    <row r="31" customFormat="false" ht="32.25" hidden="false" customHeight="true" outlineLevel="0" collapsed="false">
      <c r="A31" s="106" t="n">
        <v>20</v>
      </c>
      <c r="B31" s="160" t="n">
        <v>19</v>
      </c>
      <c r="C31" s="182"/>
      <c r="D31" s="176"/>
      <c r="E31" s="177"/>
      <c r="F31" s="178"/>
      <c r="G31" s="179"/>
      <c r="H31" s="160"/>
      <c r="I31" s="164" t="n">
        <v>1</v>
      </c>
      <c r="J31" s="162" t="str">
        <f aca="false">IF(I31=1,"",INDEX(Cups,I31))</f>
        <v/>
      </c>
      <c r="K31" s="152"/>
      <c r="L31" s="153" t="n">
        <v>1</v>
      </c>
      <c r="M31" s="153" t="str">
        <f aca="false">IF(L31=1,"",INDEX(Cups,L31))</f>
        <v/>
      </c>
      <c r="N31" s="160"/>
      <c r="O31" s="164" t="n">
        <v>1</v>
      </c>
      <c r="P31" s="151" t="str">
        <f aca="false">IF(O31=1,"",INDEX(Cups,O31))</f>
        <v/>
      </c>
      <c r="Q31" s="152"/>
      <c r="R31" s="153" t="n">
        <v>1</v>
      </c>
      <c r="S31" s="153" t="str">
        <f aca="false">IF(R31=1,"",INDEX(Cups,R31))</f>
        <v/>
      </c>
      <c r="T31" s="183"/>
      <c r="U31" s="125"/>
      <c r="V31" s="125"/>
    </row>
    <row r="32" customFormat="false" ht="32.25" hidden="false" customHeight="true" outlineLevel="0" collapsed="false">
      <c r="A32" s="106" t="n">
        <v>21</v>
      </c>
      <c r="B32" s="160" t="n">
        <v>20</v>
      </c>
      <c r="C32" s="182"/>
      <c r="D32" s="176"/>
      <c r="E32" s="177"/>
      <c r="F32" s="178"/>
      <c r="G32" s="179"/>
      <c r="H32" s="160"/>
      <c r="I32" s="164" t="n">
        <v>1</v>
      </c>
      <c r="J32" s="162" t="str">
        <f aca="false">IF(I32=1,"",INDEX(Cups,I32))</f>
        <v/>
      </c>
      <c r="K32" s="152"/>
      <c r="L32" s="153" t="n">
        <v>1</v>
      </c>
      <c r="M32" s="153" t="str">
        <f aca="false">IF(L32=1,"",INDEX(Cups,L32))</f>
        <v/>
      </c>
      <c r="N32" s="160"/>
      <c r="O32" s="164" t="n">
        <v>1</v>
      </c>
      <c r="P32" s="151" t="str">
        <f aca="false">IF(O32=1,"",INDEX(Cups,O32))</f>
        <v/>
      </c>
      <c r="Q32" s="152"/>
      <c r="R32" s="153" t="n">
        <v>1</v>
      </c>
      <c r="S32" s="153" t="str">
        <f aca="false">IF(R32=1,"",INDEX(Cups,R32))</f>
        <v/>
      </c>
      <c r="T32" s="183"/>
      <c r="U32" s="125"/>
      <c r="V32" s="125"/>
    </row>
    <row r="33" customFormat="false" ht="32.25" hidden="false" customHeight="true" outlineLevel="0" collapsed="false">
      <c r="A33" s="106" t="n">
        <v>22</v>
      </c>
      <c r="B33" s="160" t="n">
        <v>21</v>
      </c>
      <c r="C33" s="182"/>
      <c r="D33" s="176"/>
      <c r="E33" s="177"/>
      <c r="F33" s="178"/>
      <c r="G33" s="179"/>
      <c r="H33" s="160"/>
      <c r="I33" s="164" t="n">
        <v>1</v>
      </c>
      <c r="J33" s="162" t="str">
        <f aca="false">IF(I33=1,"",INDEX(Cups,I33))</f>
        <v/>
      </c>
      <c r="K33" s="152"/>
      <c r="L33" s="153" t="n">
        <v>1</v>
      </c>
      <c r="M33" s="153" t="str">
        <f aca="false">IF(L33=1,"",INDEX(Cups,L33))</f>
        <v/>
      </c>
      <c r="N33" s="160"/>
      <c r="O33" s="164" t="n">
        <v>1</v>
      </c>
      <c r="P33" s="151" t="str">
        <f aca="false">IF(O33=1,"",INDEX(Cups,O33))</f>
        <v/>
      </c>
      <c r="Q33" s="152"/>
      <c r="R33" s="153" t="n">
        <v>1</v>
      </c>
      <c r="S33" s="153" t="str">
        <f aca="false">IF(R33=1,"",INDEX(Cups,R33))</f>
        <v/>
      </c>
      <c r="T33" s="183"/>
      <c r="U33" s="125"/>
      <c r="V33" s="125"/>
    </row>
    <row r="34" customFormat="false" ht="32.25" hidden="false" customHeight="true" outlineLevel="0" collapsed="false">
      <c r="A34" s="106" t="n">
        <v>23</v>
      </c>
      <c r="B34" s="160" t="n">
        <v>22</v>
      </c>
      <c r="C34" s="182"/>
      <c r="D34" s="176"/>
      <c r="E34" s="177"/>
      <c r="F34" s="178"/>
      <c r="G34" s="179"/>
      <c r="H34" s="160"/>
      <c r="I34" s="164" t="n">
        <v>1</v>
      </c>
      <c r="J34" s="162" t="str">
        <f aca="false">IF(I34=1,"",INDEX(Cups,I34))</f>
        <v/>
      </c>
      <c r="K34" s="152"/>
      <c r="L34" s="153" t="n">
        <v>1</v>
      </c>
      <c r="M34" s="153" t="str">
        <f aca="false">IF(L34=1,"",INDEX(Cups,L34))</f>
        <v/>
      </c>
      <c r="N34" s="160"/>
      <c r="O34" s="164" t="n">
        <v>1</v>
      </c>
      <c r="P34" s="151" t="str">
        <f aca="false">IF(O34=1,"",INDEX(Cups,O34))</f>
        <v/>
      </c>
      <c r="Q34" s="152"/>
      <c r="R34" s="153" t="n">
        <v>1</v>
      </c>
      <c r="S34" s="153" t="str">
        <f aca="false">IF(R34=1,"",INDEX(Cups,R34))</f>
        <v/>
      </c>
      <c r="T34" s="183"/>
      <c r="U34" s="125"/>
      <c r="V34" s="125"/>
    </row>
    <row r="35" customFormat="false" ht="32.25" hidden="false" customHeight="true" outlineLevel="0" collapsed="false">
      <c r="A35" s="106" t="n">
        <v>24</v>
      </c>
      <c r="B35" s="160" t="n">
        <v>23</v>
      </c>
      <c r="C35" s="182"/>
      <c r="D35" s="176"/>
      <c r="E35" s="177"/>
      <c r="F35" s="178"/>
      <c r="G35" s="179"/>
      <c r="H35" s="160"/>
      <c r="I35" s="164" t="n">
        <v>1</v>
      </c>
      <c r="J35" s="162" t="str">
        <f aca="false">IF(I35=1,"",INDEX(Cups,I35))</f>
        <v/>
      </c>
      <c r="K35" s="152"/>
      <c r="L35" s="153" t="n">
        <v>1</v>
      </c>
      <c r="M35" s="153" t="str">
        <f aca="false">IF(L35=1,"",INDEX(Cups,L35))</f>
        <v/>
      </c>
      <c r="N35" s="160"/>
      <c r="O35" s="164" t="n">
        <v>1</v>
      </c>
      <c r="P35" s="151" t="str">
        <f aca="false">IF(O35=1,"",INDEX(Cups,O35))</f>
        <v/>
      </c>
      <c r="Q35" s="152"/>
      <c r="R35" s="153" t="n">
        <v>1</v>
      </c>
      <c r="S35" s="153" t="str">
        <f aca="false">IF(R35=1,"",INDEX(Cups,R35))</f>
        <v/>
      </c>
      <c r="T35" s="183"/>
      <c r="U35" s="125"/>
      <c r="V35" s="125"/>
    </row>
    <row r="36" customFormat="false" ht="32.25" hidden="false" customHeight="true" outlineLevel="0" collapsed="false">
      <c r="A36" s="106" t="n">
        <v>25</v>
      </c>
      <c r="B36" s="160" t="n">
        <v>24</v>
      </c>
      <c r="C36" s="182"/>
      <c r="D36" s="176"/>
      <c r="E36" s="177"/>
      <c r="F36" s="178"/>
      <c r="G36" s="179"/>
      <c r="H36" s="160"/>
      <c r="I36" s="164" t="n">
        <v>1</v>
      </c>
      <c r="J36" s="162" t="str">
        <f aca="false">IF(I36=1,"",INDEX(Cups,I36))</f>
        <v/>
      </c>
      <c r="K36" s="152"/>
      <c r="L36" s="153" t="n">
        <v>1</v>
      </c>
      <c r="M36" s="153" t="str">
        <f aca="false">IF(L36=1,"",INDEX(Cups,L36))</f>
        <v/>
      </c>
      <c r="N36" s="160"/>
      <c r="O36" s="164" t="n">
        <v>1</v>
      </c>
      <c r="P36" s="151" t="str">
        <f aca="false">IF(O36=1,"",INDEX(Cups,O36))</f>
        <v/>
      </c>
      <c r="Q36" s="152"/>
      <c r="R36" s="153" t="n">
        <v>1</v>
      </c>
      <c r="S36" s="153" t="str">
        <f aca="false">IF(R36=1,"",INDEX(Cups,R36))</f>
        <v/>
      </c>
      <c r="T36" s="183"/>
      <c r="U36" s="125"/>
      <c r="V36" s="125"/>
    </row>
    <row r="37" customFormat="false" ht="32.25" hidden="false" customHeight="true" outlineLevel="0" collapsed="false">
      <c r="A37" s="106" t="n">
        <v>26</v>
      </c>
      <c r="B37" s="160" t="n">
        <v>25</v>
      </c>
      <c r="C37" s="182"/>
      <c r="D37" s="176"/>
      <c r="E37" s="177"/>
      <c r="F37" s="178"/>
      <c r="G37" s="179"/>
      <c r="H37" s="160"/>
      <c r="I37" s="164" t="n">
        <v>1</v>
      </c>
      <c r="J37" s="162" t="str">
        <f aca="false">IF(I37=1,"",INDEX(Cups,I37))</f>
        <v/>
      </c>
      <c r="K37" s="152"/>
      <c r="L37" s="153" t="n">
        <v>1</v>
      </c>
      <c r="M37" s="153" t="str">
        <f aca="false">IF(L37=1,"",INDEX(Cups,L37))</f>
        <v/>
      </c>
      <c r="N37" s="160"/>
      <c r="O37" s="164" t="n">
        <v>1</v>
      </c>
      <c r="P37" s="151" t="str">
        <f aca="false">IF(O37=1,"",INDEX(Cups,O37))</f>
        <v/>
      </c>
      <c r="Q37" s="152"/>
      <c r="R37" s="153" t="n">
        <v>1</v>
      </c>
      <c r="S37" s="153" t="str">
        <f aca="false">IF(R37=1,"",INDEX(Cups,R37))</f>
        <v/>
      </c>
      <c r="T37" s="183"/>
      <c r="U37" s="125"/>
      <c r="V37" s="125"/>
    </row>
    <row r="38" customFormat="false" ht="32.25" hidden="false" customHeight="true" outlineLevel="0" collapsed="false">
      <c r="A38" s="106" t="n">
        <v>27</v>
      </c>
      <c r="B38" s="160" t="n">
        <v>26</v>
      </c>
      <c r="C38" s="182"/>
      <c r="D38" s="176"/>
      <c r="E38" s="177"/>
      <c r="F38" s="178"/>
      <c r="G38" s="179"/>
      <c r="H38" s="160"/>
      <c r="I38" s="164" t="n">
        <v>1</v>
      </c>
      <c r="J38" s="162" t="str">
        <f aca="false">IF(I38=1,"",INDEX(Cups,I38))</f>
        <v/>
      </c>
      <c r="K38" s="152"/>
      <c r="L38" s="153" t="n">
        <v>1</v>
      </c>
      <c r="M38" s="153" t="str">
        <f aca="false">IF(L38=1,"",INDEX(Cups,L38))</f>
        <v/>
      </c>
      <c r="N38" s="160"/>
      <c r="O38" s="164" t="n">
        <v>1</v>
      </c>
      <c r="P38" s="151" t="str">
        <f aca="false">IF(O38=1,"",INDEX(Cups,O38))</f>
        <v/>
      </c>
      <c r="Q38" s="152"/>
      <c r="R38" s="153" t="n">
        <v>1</v>
      </c>
      <c r="S38" s="153" t="str">
        <f aca="false">IF(R38=1,"",INDEX(Cups,R38))</f>
        <v/>
      </c>
      <c r="T38" s="183"/>
      <c r="U38" s="125"/>
      <c r="V38" s="125"/>
    </row>
    <row r="39" customFormat="false" ht="32.25" hidden="false" customHeight="true" outlineLevel="0" collapsed="false">
      <c r="A39" s="106" t="n">
        <v>28</v>
      </c>
      <c r="B39" s="160" t="n">
        <v>27</v>
      </c>
      <c r="C39" s="182"/>
      <c r="D39" s="176"/>
      <c r="E39" s="177"/>
      <c r="F39" s="178"/>
      <c r="G39" s="179"/>
      <c r="H39" s="160"/>
      <c r="I39" s="164" t="n">
        <v>1</v>
      </c>
      <c r="J39" s="162" t="str">
        <f aca="false">IF(I39=1,"",INDEX(Cups,I39))</f>
        <v/>
      </c>
      <c r="K39" s="152"/>
      <c r="L39" s="153" t="n">
        <v>1</v>
      </c>
      <c r="M39" s="153" t="str">
        <f aca="false">IF(L39=1,"",INDEX(Cups,L39))</f>
        <v/>
      </c>
      <c r="N39" s="160"/>
      <c r="O39" s="164" t="n">
        <v>1</v>
      </c>
      <c r="P39" s="151" t="str">
        <f aca="false">IF(O39=1,"",INDEX(Cups,O39))</f>
        <v/>
      </c>
      <c r="Q39" s="152"/>
      <c r="R39" s="153" t="n">
        <v>1</v>
      </c>
      <c r="S39" s="153" t="str">
        <f aca="false">IF(R39=1,"",INDEX(Cups,R39))</f>
        <v/>
      </c>
      <c r="T39" s="183"/>
      <c r="U39" s="125"/>
      <c r="V39" s="125"/>
    </row>
    <row r="40" customFormat="false" ht="32.25" hidden="false" customHeight="true" outlineLevel="0" collapsed="false">
      <c r="A40" s="106" t="n">
        <v>29</v>
      </c>
      <c r="B40" s="160" t="n">
        <v>28</v>
      </c>
      <c r="C40" s="182"/>
      <c r="D40" s="176"/>
      <c r="E40" s="177"/>
      <c r="F40" s="178"/>
      <c r="G40" s="179"/>
      <c r="H40" s="160"/>
      <c r="I40" s="164" t="n">
        <v>1</v>
      </c>
      <c r="J40" s="162" t="str">
        <f aca="false">IF(I40=1,"",INDEX(Cups,I40))</f>
        <v/>
      </c>
      <c r="K40" s="152"/>
      <c r="L40" s="153" t="n">
        <v>1</v>
      </c>
      <c r="M40" s="153" t="str">
        <f aca="false">IF(L40=1,"",INDEX(Cups,L40))</f>
        <v/>
      </c>
      <c r="N40" s="160"/>
      <c r="O40" s="164" t="n">
        <v>1</v>
      </c>
      <c r="P40" s="151" t="str">
        <f aca="false">IF(O40=1,"",INDEX(Cups,O40))</f>
        <v/>
      </c>
      <c r="Q40" s="152"/>
      <c r="R40" s="153" t="n">
        <v>1</v>
      </c>
      <c r="S40" s="153" t="str">
        <f aca="false">IF(R40=1,"",INDEX(Cups,R40))</f>
        <v/>
      </c>
      <c r="T40" s="183"/>
      <c r="U40" s="125"/>
      <c r="V40" s="125"/>
    </row>
    <row r="41" customFormat="false" ht="32.25" hidden="false" customHeight="true" outlineLevel="0" collapsed="false">
      <c r="A41" s="106" t="n">
        <v>30</v>
      </c>
      <c r="B41" s="160" t="n">
        <v>29</v>
      </c>
      <c r="C41" s="182"/>
      <c r="D41" s="176"/>
      <c r="E41" s="177"/>
      <c r="F41" s="178"/>
      <c r="G41" s="179"/>
      <c r="H41" s="160"/>
      <c r="I41" s="164" t="n">
        <v>1</v>
      </c>
      <c r="J41" s="162" t="str">
        <f aca="false">IF(I41=1,"",INDEX(Cups,I41))</f>
        <v/>
      </c>
      <c r="K41" s="152"/>
      <c r="L41" s="153" t="n">
        <v>1</v>
      </c>
      <c r="M41" s="153" t="str">
        <f aca="false">IF(L41=1,"",INDEX(Cups,L41))</f>
        <v/>
      </c>
      <c r="N41" s="160"/>
      <c r="O41" s="164" t="n">
        <v>1</v>
      </c>
      <c r="P41" s="151" t="str">
        <f aca="false">IF(O41=1,"",INDEX(Cups,O41))</f>
        <v/>
      </c>
      <c r="Q41" s="152"/>
      <c r="R41" s="153" t="n">
        <v>1</v>
      </c>
      <c r="S41" s="153" t="str">
        <f aca="false">IF(R41=1,"",INDEX(Cups,R41))</f>
        <v/>
      </c>
      <c r="T41" s="183"/>
      <c r="U41" s="125"/>
      <c r="V41" s="125"/>
    </row>
    <row r="42" customFormat="false" ht="32.25" hidden="false" customHeight="true" outlineLevel="0" collapsed="false">
      <c r="A42" s="106" t="n">
        <v>31</v>
      </c>
      <c r="B42" s="160" t="n">
        <v>30</v>
      </c>
      <c r="C42" s="182"/>
      <c r="D42" s="176"/>
      <c r="E42" s="177"/>
      <c r="F42" s="178"/>
      <c r="G42" s="179"/>
      <c r="H42" s="160"/>
      <c r="I42" s="164" t="n">
        <v>1</v>
      </c>
      <c r="J42" s="162" t="str">
        <f aca="false">IF(I42=1,"",INDEX(Cups,I42))</f>
        <v/>
      </c>
      <c r="K42" s="152"/>
      <c r="L42" s="153" t="n">
        <v>1</v>
      </c>
      <c r="M42" s="153" t="str">
        <f aca="false">IF(L42=1,"",INDEX(Cups,L42))</f>
        <v/>
      </c>
      <c r="N42" s="160"/>
      <c r="O42" s="164" t="n">
        <v>1</v>
      </c>
      <c r="P42" s="151" t="str">
        <f aca="false">IF(O42=1,"",INDEX(Cups,O42))</f>
        <v/>
      </c>
      <c r="Q42" s="152"/>
      <c r="R42" s="153" t="n">
        <v>1</v>
      </c>
      <c r="S42" s="153" t="str">
        <f aca="false">IF(R42=1,"",INDEX(Cups,R42))</f>
        <v/>
      </c>
      <c r="T42" s="183"/>
      <c r="U42" s="125"/>
      <c r="V42" s="125"/>
    </row>
    <row r="43" customFormat="false" ht="32.25" hidden="false" customHeight="true" outlineLevel="0" collapsed="false">
      <c r="A43" s="106" t="n">
        <v>32</v>
      </c>
      <c r="B43" s="160" t="n">
        <v>31</v>
      </c>
      <c r="C43" s="182"/>
      <c r="D43" s="176"/>
      <c r="E43" s="177"/>
      <c r="F43" s="178"/>
      <c r="G43" s="179"/>
      <c r="H43" s="160"/>
      <c r="I43" s="164" t="n">
        <v>1</v>
      </c>
      <c r="J43" s="162" t="str">
        <f aca="false">IF(I43=1,"",INDEX(Cups,I43))</f>
        <v/>
      </c>
      <c r="K43" s="152"/>
      <c r="L43" s="153" t="n">
        <v>1</v>
      </c>
      <c r="M43" s="153" t="str">
        <f aca="false">IF(L43=1,"",INDEX(Cups,L43))</f>
        <v/>
      </c>
      <c r="N43" s="160"/>
      <c r="O43" s="164" t="n">
        <v>1</v>
      </c>
      <c r="P43" s="151" t="str">
        <f aca="false">IF(O43=1,"",INDEX(Cups,O43))</f>
        <v/>
      </c>
      <c r="Q43" s="152"/>
      <c r="R43" s="153" t="n">
        <v>1</v>
      </c>
      <c r="S43" s="153" t="str">
        <f aca="false">IF(R43=1,"",INDEX(Cups,R43))</f>
        <v/>
      </c>
      <c r="T43" s="183"/>
      <c r="U43" s="125"/>
      <c r="V43" s="125"/>
    </row>
    <row r="44" customFormat="false" ht="32.25" hidden="false" customHeight="true" outlineLevel="0" collapsed="false">
      <c r="A44" s="106" t="n">
        <v>33</v>
      </c>
      <c r="B44" s="160" t="n">
        <v>32</v>
      </c>
      <c r="C44" s="182"/>
      <c r="D44" s="176"/>
      <c r="E44" s="177"/>
      <c r="F44" s="178"/>
      <c r="G44" s="179"/>
      <c r="H44" s="160"/>
      <c r="I44" s="164" t="n">
        <v>1</v>
      </c>
      <c r="J44" s="162" t="str">
        <f aca="false">IF(I44=1,"",INDEX(Cups,I44))</f>
        <v/>
      </c>
      <c r="K44" s="152"/>
      <c r="L44" s="153" t="n">
        <v>1</v>
      </c>
      <c r="M44" s="153" t="str">
        <f aca="false">IF(L44=1,"",INDEX(Cups,L44))</f>
        <v/>
      </c>
      <c r="N44" s="160"/>
      <c r="O44" s="164" t="n">
        <v>1</v>
      </c>
      <c r="P44" s="151" t="str">
        <f aca="false">IF(O44=1,"",INDEX(Cups,O44))</f>
        <v/>
      </c>
      <c r="Q44" s="152"/>
      <c r="R44" s="153" t="n">
        <v>1</v>
      </c>
      <c r="S44" s="153" t="str">
        <f aca="false">IF(R44=1,"",INDEX(Cups,R44))</f>
        <v/>
      </c>
      <c r="T44" s="183"/>
      <c r="U44" s="125"/>
      <c r="V44" s="125"/>
    </row>
    <row r="45" customFormat="false" ht="32.25" hidden="false" customHeight="true" outlineLevel="0" collapsed="false">
      <c r="A45" s="106" t="n">
        <v>34</v>
      </c>
      <c r="B45" s="160" t="n">
        <v>33</v>
      </c>
      <c r="C45" s="182"/>
      <c r="D45" s="176"/>
      <c r="E45" s="177"/>
      <c r="F45" s="178"/>
      <c r="G45" s="179"/>
      <c r="H45" s="160"/>
      <c r="I45" s="164" t="n">
        <v>1</v>
      </c>
      <c r="J45" s="162" t="str">
        <f aca="false">IF(I45=1,"",INDEX(Cups,I45))</f>
        <v/>
      </c>
      <c r="K45" s="152"/>
      <c r="L45" s="153" t="n">
        <v>1</v>
      </c>
      <c r="M45" s="153" t="str">
        <f aca="false">IF(L45=1,"",INDEX(Cups,L45))</f>
        <v/>
      </c>
      <c r="N45" s="160"/>
      <c r="O45" s="164" t="n">
        <v>1</v>
      </c>
      <c r="P45" s="151" t="str">
        <f aca="false">IF(O45=1,"",INDEX(Cups,O45))</f>
        <v/>
      </c>
      <c r="Q45" s="152"/>
      <c r="R45" s="153" t="n">
        <v>1</v>
      </c>
      <c r="S45" s="153" t="str">
        <f aca="false">IF(R45=1,"",INDEX(Cups,R45))</f>
        <v/>
      </c>
      <c r="T45" s="183"/>
      <c r="U45" s="125"/>
      <c r="V45" s="125"/>
    </row>
    <row r="46" customFormat="false" ht="32.25" hidden="false" customHeight="true" outlineLevel="0" collapsed="false">
      <c r="A46" s="106" t="n">
        <v>35</v>
      </c>
      <c r="B46" s="160" t="n">
        <v>34</v>
      </c>
      <c r="C46" s="182"/>
      <c r="D46" s="176"/>
      <c r="E46" s="177"/>
      <c r="F46" s="178"/>
      <c r="G46" s="179"/>
      <c r="H46" s="160"/>
      <c r="I46" s="164" t="n">
        <v>1</v>
      </c>
      <c r="J46" s="162" t="str">
        <f aca="false">IF(I46=1,"",INDEX(Cups,I46))</f>
        <v/>
      </c>
      <c r="K46" s="152"/>
      <c r="L46" s="153" t="n">
        <v>1</v>
      </c>
      <c r="M46" s="153" t="str">
        <f aca="false">IF(L46=1,"",INDEX(Cups,L46))</f>
        <v/>
      </c>
      <c r="N46" s="160"/>
      <c r="O46" s="164" t="n">
        <v>1</v>
      </c>
      <c r="P46" s="151" t="str">
        <f aca="false">IF(O46=1,"",INDEX(Cups,O46))</f>
        <v/>
      </c>
      <c r="Q46" s="152"/>
      <c r="R46" s="153" t="n">
        <v>1</v>
      </c>
      <c r="S46" s="153" t="str">
        <f aca="false">IF(R46=1,"",INDEX(Cups,R46))</f>
        <v/>
      </c>
      <c r="T46" s="183"/>
      <c r="U46" s="125"/>
      <c r="V46" s="125"/>
    </row>
    <row r="47" customFormat="false" ht="32.25" hidden="false" customHeight="true" outlineLevel="0" collapsed="false">
      <c r="A47" s="106" t="n">
        <v>36</v>
      </c>
      <c r="B47" s="160" t="n">
        <v>35</v>
      </c>
      <c r="C47" s="182"/>
      <c r="D47" s="176"/>
      <c r="E47" s="177"/>
      <c r="F47" s="178"/>
      <c r="G47" s="179"/>
      <c r="H47" s="160"/>
      <c r="I47" s="164" t="n">
        <v>1</v>
      </c>
      <c r="J47" s="162" t="str">
        <f aca="false">IF(I47=1,"",INDEX(Cups,I47))</f>
        <v/>
      </c>
      <c r="K47" s="152"/>
      <c r="L47" s="153" t="n">
        <v>1</v>
      </c>
      <c r="M47" s="153" t="str">
        <f aca="false">IF(L47=1,"",INDEX(Cups,L47))</f>
        <v/>
      </c>
      <c r="N47" s="160"/>
      <c r="O47" s="164" t="n">
        <v>1</v>
      </c>
      <c r="P47" s="151" t="str">
        <f aca="false">IF(O47=1,"",INDEX(Cups,O47))</f>
        <v/>
      </c>
      <c r="Q47" s="152"/>
      <c r="R47" s="153" t="n">
        <v>1</v>
      </c>
      <c r="S47" s="153" t="str">
        <f aca="false">IF(R47=1,"",INDEX(Cups,R47))</f>
        <v/>
      </c>
      <c r="T47" s="183"/>
      <c r="U47" s="125"/>
      <c r="V47" s="125"/>
    </row>
    <row r="48" customFormat="false" ht="32.25" hidden="false" customHeight="true" outlineLevel="0" collapsed="false">
      <c r="A48" s="106" t="n">
        <v>37</v>
      </c>
      <c r="B48" s="160" t="n">
        <v>36</v>
      </c>
      <c r="C48" s="182"/>
      <c r="D48" s="176"/>
      <c r="E48" s="177"/>
      <c r="F48" s="178"/>
      <c r="G48" s="179"/>
      <c r="H48" s="160"/>
      <c r="I48" s="164" t="n">
        <v>1</v>
      </c>
      <c r="J48" s="162" t="str">
        <f aca="false">IF(I48=1,"",INDEX(Cups,I48))</f>
        <v/>
      </c>
      <c r="K48" s="152"/>
      <c r="L48" s="153" t="n">
        <v>1</v>
      </c>
      <c r="M48" s="153" t="str">
        <f aca="false">IF(L48=1,"",INDEX(Cups,L48))</f>
        <v/>
      </c>
      <c r="N48" s="160"/>
      <c r="O48" s="164" t="n">
        <v>1</v>
      </c>
      <c r="P48" s="151" t="str">
        <f aca="false">IF(O48=1,"",INDEX(Cups,O48))</f>
        <v/>
      </c>
      <c r="Q48" s="152"/>
      <c r="R48" s="153" t="n">
        <v>1</v>
      </c>
      <c r="S48" s="153" t="str">
        <f aca="false">IF(R48=1,"",INDEX(Cups,R48))</f>
        <v/>
      </c>
      <c r="T48" s="183"/>
      <c r="U48" s="125"/>
      <c r="V48" s="125"/>
    </row>
    <row r="49" customFormat="false" ht="32.25" hidden="false" customHeight="true" outlineLevel="0" collapsed="false">
      <c r="A49" s="106" t="n">
        <v>38</v>
      </c>
      <c r="B49" s="160" t="n">
        <v>37</v>
      </c>
      <c r="C49" s="182"/>
      <c r="D49" s="176"/>
      <c r="E49" s="177"/>
      <c r="F49" s="178"/>
      <c r="G49" s="179"/>
      <c r="H49" s="160"/>
      <c r="I49" s="164" t="n">
        <v>1</v>
      </c>
      <c r="J49" s="162" t="str">
        <f aca="false">IF(I49=1,"",INDEX(Cups,I49))</f>
        <v/>
      </c>
      <c r="K49" s="152"/>
      <c r="L49" s="153" t="n">
        <v>1</v>
      </c>
      <c r="M49" s="153" t="str">
        <f aca="false">IF(L49=1,"",INDEX(Cups,L49))</f>
        <v/>
      </c>
      <c r="N49" s="160"/>
      <c r="O49" s="164" t="n">
        <v>1</v>
      </c>
      <c r="P49" s="151" t="str">
        <f aca="false">IF(O49=1,"",INDEX(Cups,O49))</f>
        <v/>
      </c>
      <c r="Q49" s="152"/>
      <c r="R49" s="153" t="n">
        <v>1</v>
      </c>
      <c r="S49" s="153" t="str">
        <f aca="false">IF(R49=1,"",INDEX(Cups,R49))</f>
        <v/>
      </c>
      <c r="T49" s="183"/>
      <c r="U49" s="125"/>
      <c r="V49" s="125"/>
    </row>
    <row r="50" customFormat="false" ht="32.25" hidden="false" customHeight="true" outlineLevel="0" collapsed="false">
      <c r="A50" s="106" t="n">
        <v>39</v>
      </c>
      <c r="B50" s="160" t="n">
        <v>38</v>
      </c>
      <c r="C50" s="182"/>
      <c r="D50" s="176"/>
      <c r="E50" s="177"/>
      <c r="F50" s="178"/>
      <c r="G50" s="179"/>
      <c r="H50" s="160"/>
      <c r="I50" s="164" t="n">
        <v>1</v>
      </c>
      <c r="J50" s="162" t="str">
        <f aca="false">IF(I50=1,"",INDEX(Cups,I50))</f>
        <v/>
      </c>
      <c r="K50" s="152"/>
      <c r="L50" s="153" t="n">
        <v>1</v>
      </c>
      <c r="M50" s="153" t="str">
        <f aca="false">IF(L50=1,"",INDEX(Cups,L50))</f>
        <v/>
      </c>
      <c r="N50" s="160"/>
      <c r="O50" s="164" t="n">
        <v>1</v>
      </c>
      <c r="P50" s="151" t="str">
        <f aca="false">IF(O50=1,"",INDEX(Cups,O50))</f>
        <v/>
      </c>
      <c r="Q50" s="152"/>
      <c r="R50" s="153" t="n">
        <v>1</v>
      </c>
      <c r="S50" s="153" t="str">
        <f aca="false">IF(R50=1,"",INDEX(Cups,R50))</f>
        <v/>
      </c>
      <c r="T50" s="183"/>
      <c r="U50" s="125"/>
      <c r="V50" s="125"/>
    </row>
    <row r="51" customFormat="false" ht="32.25" hidden="false" customHeight="true" outlineLevel="0" collapsed="false">
      <c r="A51" s="106" t="n">
        <v>40</v>
      </c>
      <c r="B51" s="160" t="n">
        <v>39</v>
      </c>
      <c r="C51" s="182"/>
      <c r="D51" s="176"/>
      <c r="E51" s="177"/>
      <c r="F51" s="178"/>
      <c r="G51" s="179"/>
      <c r="H51" s="160"/>
      <c r="I51" s="164" t="n">
        <v>1</v>
      </c>
      <c r="J51" s="162" t="str">
        <f aca="false">IF(I51=1,"",INDEX(Cups,I51))</f>
        <v/>
      </c>
      <c r="K51" s="152"/>
      <c r="L51" s="153" t="n">
        <v>1</v>
      </c>
      <c r="M51" s="153" t="str">
        <f aca="false">IF(L51=1,"",INDEX(Cups,L51))</f>
        <v/>
      </c>
      <c r="N51" s="160"/>
      <c r="O51" s="164" t="n">
        <v>1</v>
      </c>
      <c r="P51" s="151" t="str">
        <f aca="false">IF(O51=1,"",INDEX(Cups,O51))</f>
        <v/>
      </c>
      <c r="Q51" s="152"/>
      <c r="R51" s="153" t="n">
        <v>1</v>
      </c>
      <c r="S51" s="153" t="str">
        <f aca="false">IF(R51=1,"",INDEX(Cups,R51))</f>
        <v/>
      </c>
      <c r="T51" s="183"/>
      <c r="U51" s="125"/>
      <c r="V51" s="125"/>
    </row>
    <row r="52" customFormat="false" ht="32.25" hidden="false" customHeight="true" outlineLevel="0" collapsed="false">
      <c r="A52" s="106" t="n">
        <v>41</v>
      </c>
      <c r="B52" s="160" t="n">
        <v>40</v>
      </c>
      <c r="C52" s="182"/>
      <c r="D52" s="176"/>
      <c r="E52" s="177"/>
      <c r="F52" s="178"/>
      <c r="G52" s="179"/>
      <c r="H52" s="160"/>
      <c r="I52" s="164" t="n">
        <v>1</v>
      </c>
      <c r="J52" s="162" t="str">
        <f aca="false">IF(I52=1,"",INDEX(Cups,I52))</f>
        <v/>
      </c>
      <c r="K52" s="152"/>
      <c r="L52" s="153" t="n">
        <v>1</v>
      </c>
      <c r="M52" s="153" t="str">
        <f aca="false">IF(L52=1,"",INDEX(Cups,L52))</f>
        <v/>
      </c>
      <c r="N52" s="160"/>
      <c r="O52" s="164" t="n">
        <v>1</v>
      </c>
      <c r="P52" s="151" t="str">
        <f aca="false">IF(O52=1,"",INDEX(Cups,O52))</f>
        <v/>
      </c>
      <c r="Q52" s="152"/>
      <c r="R52" s="153" t="n">
        <v>1</v>
      </c>
      <c r="S52" s="153" t="str">
        <f aca="false">IF(R52=1,"",INDEX(Cups,R52))</f>
        <v/>
      </c>
      <c r="T52" s="183"/>
      <c r="U52" s="125"/>
      <c r="V52" s="125"/>
    </row>
    <row r="53" customFormat="false" ht="32.25" hidden="false" customHeight="true" outlineLevel="0" collapsed="false">
      <c r="A53" s="106" t="n">
        <v>42</v>
      </c>
      <c r="B53" s="160" t="n">
        <v>41</v>
      </c>
      <c r="C53" s="182"/>
      <c r="D53" s="176"/>
      <c r="E53" s="177"/>
      <c r="F53" s="178"/>
      <c r="G53" s="179"/>
      <c r="H53" s="160"/>
      <c r="I53" s="164" t="n">
        <v>1</v>
      </c>
      <c r="J53" s="162" t="str">
        <f aca="false">IF(I53=1,"",INDEX(Cups,I53))</f>
        <v/>
      </c>
      <c r="K53" s="152"/>
      <c r="L53" s="153" t="n">
        <v>1</v>
      </c>
      <c r="M53" s="153" t="str">
        <f aca="false">IF(L53=1,"",INDEX(Cups,L53))</f>
        <v/>
      </c>
      <c r="N53" s="160"/>
      <c r="O53" s="164" t="n">
        <v>1</v>
      </c>
      <c r="P53" s="151" t="str">
        <f aca="false">IF(O53=1,"",INDEX(Cups,O53))</f>
        <v/>
      </c>
      <c r="Q53" s="152"/>
      <c r="R53" s="153" t="n">
        <v>1</v>
      </c>
      <c r="S53" s="153" t="str">
        <f aca="false">IF(R53=1,"",INDEX(Cups,R53))</f>
        <v/>
      </c>
      <c r="T53" s="183"/>
      <c r="U53" s="125"/>
      <c r="V53" s="125"/>
    </row>
    <row r="54" customFormat="false" ht="32.25" hidden="false" customHeight="true" outlineLevel="0" collapsed="false">
      <c r="A54" s="106" t="n">
        <v>43</v>
      </c>
      <c r="B54" s="160" t="n">
        <v>42</v>
      </c>
      <c r="C54" s="182"/>
      <c r="D54" s="176"/>
      <c r="E54" s="177"/>
      <c r="F54" s="178"/>
      <c r="G54" s="179"/>
      <c r="H54" s="160"/>
      <c r="I54" s="164" t="n">
        <v>1</v>
      </c>
      <c r="J54" s="162" t="str">
        <f aca="false">IF(I54=1,"",INDEX(Cups,I54))</f>
        <v/>
      </c>
      <c r="K54" s="152"/>
      <c r="L54" s="153" t="n">
        <v>1</v>
      </c>
      <c r="M54" s="153" t="str">
        <f aca="false">IF(L54=1,"",INDEX(Cups,L54))</f>
        <v/>
      </c>
      <c r="N54" s="160"/>
      <c r="O54" s="164" t="n">
        <v>1</v>
      </c>
      <c r="P54" s="151" t="str">
        <f aca="false">IF(O54=1,"",INDEX(Cups,O54))</f>
        <v/>
      </c>
      <c r="Q54" s="152"/>
      <c r="R54" s="153" t="n">
        <v>1</v>
      </c>
      <c r="S54" s="153" t="str">
        <f aca="false">IF(R54=1,"",INDEX(Cups,R54))</f>
        <v/>
      </c>
      <c r="T54" s="183"/>
      <c r="U54" s="125"/>
      <c r="V54" s="125"/>
    </row>
    <row r="55" customFormat="false" ht="32.25" hidden="false" customHeight="true" outlineLevel="0" collapsed="false">
      <c r="A55" s="106" t="n">
        <v>44</v>
      </c>
      <c r="B55" s="160" t="n">
        <v>43</v>
      </c>
      <c r="C55" s="182"/>
      <c r="D55" s="176"/>
      <c r="E55" s="177"/>
      <c r="F55" s="178"/>
      <c r="G55" s="179"/>
      <c r="H55" s="160"/>
      <c r="I55" s="164" t="n">
        <v>1</v>
      </c>
      <c r="J55" s="162" t="str">
        <f aca="false">IF(I55=1,"",INDEX(Cups,I55))</f>
        <v/>
      </c>
      <c r="K55" s="152"/>
      <c r="L55" s="153" t="n">
        <v>1</v>
      </c>
      <c r="M55" s="153" t="str">
        <f aca="false">IF(L55=1,"",INDEX(Cups,L55))</f>
        <v/>
      </c>
      <c r="N55" s="160"/>
      <c r="O55" s="164" t="n">
        <v>1</v>
      </c>
      <c r="P55" s="151" t="str">
        <f aca="false">IF(O55=1,"",INDEX(Cups,O55))</f>
        <v/>
      </c>
      <c r="Q55" s="152"/>
      <c r="R55" s="153" t="n">
        <v>1</v>
      </c>
      <c r="S55" s="153" t="str">
        <f aca="false">IF(R55=1,"",INDEX(Cups,R55))</f>
        <v/>
      </c>
      <c r="T55" s="183"/>
      <c r="U55" s="125"/>
      <c r="V55" s="125"/>
    </row>
    <row r="56" customFormat="false" ht="32.25" hidden="false" customHeight="true" outlineLevel="0" collapsed="false">
      <c r="A56" s="106" t="n">
        <v>45</v>
      </c>
      <c r="B56" s="160" t="n">
        <v>44</v>
      </c>
      <c r="C56" s="182"/>
      <c r="D56" s="176"/>
      <c r="E56" s="177"/>
      <c r="F56" s="178"/>
      <c r="G56" s="179"/>
      <c r="H56" s="160"/>
      <c r="I56" s="164" t="n">
        <v>1</v>
      </c>
      <c r="J56" s="162" t="str">
        <f aca="false">IF(I56=1,"",INDEX(Cups,I56))</f>
        <v/>
      </c>
      <c r="K56" s="152"/>
      <c r="L56" s="153" t="n">
        <v>1</v>
      </c>
      <c r="M56" s="153" t="str">
        <f aca="false">IF(L56=1,"",INDEX(Cups,L56))</f>
        <v/>
      </c>
      <c r="N56" s="160"/>
      <c r="O56" s="164" t="n">
        <v>1</v>
      </c>
      <c r="P56" s="151" t="str">
        <f aca="false">IF(O56=1,"",INDEX(Cups,O56))</f>
        <v/>
      </c>
      <c r="Q56" s="152"/>
      <c r="R56" s="153" t="n">
        <v>1</v>
      </c>
      <c r="S56" s="153" t="str">
        <f aca="false">IF(R56=1,"",INDEX(Cups,R56))</f>
        <v/>
      </c>
      <c r="T56" s="183"/>
      <c r="U56" s="125"/>
      <c r="V56" s="125"/>
    </row>
    <row r="57" customFormat="false" ht="32.25" hidden="false" customHeight="true" outlineLevel="0" collapsed="false">
      <c r="A57" s="106" t="n">
        <v>46</v>
      </c>
      <c r="B57" s="160" t="n">
        <v>45</v>
      </c>
      <c r="C57" s="182"/>
      <c r="D57" s="176"/>
      <c r="E57" s="177"/>
      <c r="F57" s="178"/>
      <c r="G57" s="179"/>
      <c r="H57" s="160"/>
      <c r="I57" s="164" t="n">
        <v>1</v>
      </c>
      <c r="J57" s="162" t="str">
        <f aca="false">IF(I57=1,"",INDEX(Cups,I57))</f>
        <v/>
      </c>
      <c r="K57" s="152"/>
      <c r="L57" s="153" t="n">
        <v>1</v>
      </c>
      <c r="M57" s="153" t="str">
        <f aca="false">IF(L57=1,"",INDEX(Cups,L57))</f>
        <v/>
      </c>
      <c r="N57" s="160"/>
      <c r="O57" s="164" t="n">
        <v>1</v>
      </c>
      <c r="P57" s="151" t="str">
        <f aca="false">IF(O57=1,"",INDEX(Cups,O57))</f>
        <v/>
      </c>
      <c r="Q57" s="152"/>
      <c r="R57" s="153" t="n">
        <v>1</v>
      </c>
      <c r="S57" s="153" t="str">
        <f aca="false">IF(R57=1,"",INDEX(Cups,R57))</f>
        <v/>
      </c>
      <c r="T57" s="183"/>
      <c r="U57" s="125"/>
      <c r="V57" s="125"/>
    </row>
    <row r="58" customFormat="false" ht="32.25" hidden="false" customHeight="true" outlineLevel="0" collapsed="false">
      <c r="A58" s="106" t="n">
        <v>47</v>
      </c>
      <c r="B58" s="160" t="n">
        <v>46</v>
      </c>
      <c r="C58" s="182"/>
      <c r="D58" s="176"/>
      <c r="E58" s="177"/>
      <c r="F58" s="178"/>
      <c r="G58" s="179"/>
      <c r="H58" s="160"/>
      <c r="I58" s="164" t="n">
        <v>1</v>
      </c>
      <c r="J58" s="162" t="str">
        <f aca="false">IF(I58=1,"",INDEX(Cups,I58))</f>
        <v/>
      </c>
      <c r="K58" s="152"/>
      <c r="L58" s="153" t="n">
        <v>1</v>
      </c>
      <c r="M58" s="153" t="str">
        <f aca="false">IF(L58=1,"",INDEX(Cups,L58))</f>
        <v/>
      </c>
      <c r="N58" s="160"/>
      <c r="O58" s="164" t="n">
        <v>1</v>
      </c>
      <c r="P58" s="151" t="str">
        <f aca="false">IF(O58=1,"",INDEX(Cups,O58))</f>
        <v/>
      </c>
      <c r="Q58" s="152"/>
      <c r="R58" s="153" t="n">
        <v>1</v>
      </c>
      <c r="S58" s="153" t="str">
        <f aca="false">IF(R58=1,"",INDEX(Cups,R58))</f>
        <v/>
      </c>
      <c r="T58" s="183"/>
      <c r="U58" s="125"/>
      <c r="V58" s="125"/>
    </row>
    <row r="59" customFormat="false" ht="32.25" hidden="false" customHeight="true" outlineLevel="0" collapsed="false">
      <c r="A59" s="106" t="n">
        <v>48</v>
      </c>
      <c r="B59" s="160" t="n">
        <v>47</v>
      </c>
      <c r="C59" s="182"/>
      <c r="D59" s="176"/>
      <c r="E59" s="177"/>
      <c r="F59" s="178"/>
      <c r="G59" s="179"/>
      <c r="H59" s="160"/>
      <c r="I59" s="164" t="n">
        <v>1</v>
      </c>
      <c r="J59" s="162" t="str">
        <f aca="false">IF(I59=1,"",INDEX(Cups,I59))</f>
        <v/>
      </c>
      <c r="K59" s="152"/>
      <c r="L59" s="153" t="n">
        <v>1</v>
      </c>
      <c r="M59" s="153" t="str">
        <f aca="false">IF(L59=1,"",INDEX(Cups,L59))</f>
        <v/>
      </c>
      <c r="N59" s="160"/>
      <c r="O59" s="164" t="n">
        <v>1</v>
      </c>
      <c r="P59" s="151" t="str">
        <f aca="false">IF(O59=1,"",INDEX(Cups,O59))</f>
        <v/>
      </c>
      <c r="Q59" s="152"/>
      <c r="R59" s="153" t="n">
        <v>1</v>
      </c>
      <c r="S59" s="153" t="str">
        <f aca="false">IF(R59=1,"",INDEX(Cups,R59))</f>
        <v/>
      </c>
      <c r="T59" s="183"/>
      <c r="U59" s="125"/>
      <c r="V59" s="125"/>
    </row>
    <row r="60" customFormat="false" ht="32.25" hidden="false" customHeight="true" outlineLevel="0" collapsed="false">
      <c r="A60" s="106" t="n">
        <v>49</v>
      </c>
      <c r="B60" s="160" t="n">
        <v>48</v>
      </c>
      <c r="C60" s="182"/>
      <c r="D60" s="176"/>
      <c r="E60" s="177"/>
      <c r="F60" s="178"/>
      <c r="G60" s="179"/>
      <c r="H60" s="160"/>
      <c r="I60" s="164" t="n">
        <v>1</v>
      </c>
      <c r="J60" s="162" t="str">
        <f aca="false">IF(I60=1,"",INDEX(Cups,I60))</f>
        <v/>
      </c>
      <c r="K60" s="152"/>
      <c r="L60" s="153" t="n">
        <v>1</v>
      </c>
      <c r="M60" s="153" t="str">
        <f aca="false">IF(L60=1,"",INDEX(Cups,L60))</f>
        <v/>
      </c>
      <c r="N60" s="160"/>
      <c r="O60" s="164" t="n">
        <v>1</v>
      </c>
      <c r="P60" s="151" t="str">
        <f aca="false">IF(O60=1,"",INDEX(Cups,O60))</f>
        <v/>
      </c>
      <c r="Q60" s="152"/>
      <c r="R60" s="153" t="n">
        <v>1</v>
      </c>
      <c r="S60" s="153" t="str">
        <f aca="false">IF(R60=1,"",INDEX(Cups,R60))</f>
        <v/>
      </c>
      <c r="T60" s="183"/>
      <c r="U60" s="125"/>
      <c r="V60" s="125"/>
    </row>
    <row r="61" customFormat="false" ht="32.25" hidden="false" customHeight="true" outlineLevel="0" collapsed="false">
      <c r="A61" s="106" t="n">
        <v>50</v>
      </c>
      <c r="B61" s="184" t="n">
        <v>49</v>
      </c>
      <c r="C61" s="185"/>
      <c r="D61" s="186"/>
      <c r="E61" s="187"/>
      <c r="F61" s="188"/>
      <c r="G61" s="189"/>
      <c r="H61" s="184"/>
      <c r="I61" s="190" t="n">
        <v>1</v>
      </c>
      <c r="J61" s="191" t="str">
        <f aca="false">IF(I61=1,"",INDEX(Cups,I61))</f>
        <v/>
      </c>
      <c r="K61" s="192"/>
      <c r="L61" s="193" t="n">
        <v>1</v>
      </c>
      <c r="M61" s="193" t="str">
        <f aca="false">IF(L61=1,"",INDEX(Cups,L61))</f>
        <v/>
      </c>
      <c r="N61" s="184"/>
      <c r="O61" s="190" t="n">
        <v>1</v>
      </c>
      <c r="P61" s="191" t="str">
        <f aca="false">IF(O61=1,"",INDEX(Cups,O61))</f>
        <v/>
      </c>
      <c r="Q61" s="192"/>
      <c r="R61" s="193" t="n">
        <v>1</v>
      </c>
      <c r="S61" s="193" t="str">
        <f aca="false">IF(R61=1,"",INDEX(Cups,R61))</f>
        <v/>
      </c>
      <c r="T61" s="194"/>
      <c r="U61" s="125"/>
      <c r="V61" s="125"/>
    </row>
    <row r="62" customFormat="false" ht="30.75" hidden="false" customHeight="true" outlineLevel="0" collapsed="false">
      <c r="B62" s="195" t="n">
        <v>50</v>
      </c>
      <c r="C62" s="196"/>
      <c r="D62" s="197"/>
      <c r="E62" s="198"/>
      <c r="F62" s="199"/>
      <c r="G62" s="200"/>
      <c r="H62" s="195"/>
      <c r="I62" s="201" t="n">
        <v>1</v>
      </c>
      <c r="J62" s="202" t="str">
        <f aca="false">IF(I62=1,"",INDEX(Cups,I62))</f>
        <v/>
      </c>
      <c r="K62" s="203"/>
      <c r="L62" s="204" t="n">
        <v>1</v>
      </c>
      <c r="M62" s="204" t="str">
        <f aca="false">IF(L62=1,"",INDEX(Cups,L62))</f>
        <v/>
      </c>
      <c r="N62" s="195"/>
      <c r="O62" s="201" t="n">
        <v>1</v>
      </c>
      <c r="P62" s="202" t="str">
        <f aca="false">IF(O62=1,"",INDEX(Cups,O62))</f>
        <v/>
      </c>
      <c r="Q62" s="203"/>
      <c r="R62" s="204" t="n">
        <v>1</v>
      </c>
      <c r="S62" s="204" t="str">
        <f aca="false">IF(R62=1,"",INDEX(Cups,R62))</f>
        <v/>
      </c>
      <c r="T62" s="205"/>
    </row>
  </sheetData>
  <sheetProtection sheet="true" password="cb21" objects="true" scenarios="true"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6" t="s">
        <v>171</v>
      </c>
      <c r="B1" s="206"/>
      <c r="C1" s="206"/>
      <c r="D1" s="206"/>
      <c r="E1" s="206"/>
    </row>
    <row r="2" customFormat="false" ht="51.75" hidden="false" customHeight="true" outlineLevel="0" collapsed="false">
      <c r="A2" s="207" t="s">
        <v>172</v>
      </c>
      <c r="B2" s="207"/>
      <c r="C2" s="207"/>
      <c r="D2" s="207"/>
      <c r="E2" s="207"/>
    </row>
    <row r="3" customFormat="false" ht="80.25" hidden="false" customHeight="true" outlineLevel="0" collapsed="false">
      <c r="A3" s="208" t="s">
        <v>173</v>
      </c>
      <c r="B3" s="209" t="s">
        <v>174</v>
      </c>
      <c r="C3" s="210" t="s">
        <v>175</v>
      </c>
      <c r="D3" s="211" t="s">
        <v>176</v>
      </c>
      <c r="E3" s="212" t="s">
        <v>177</v>
      </c>
    </row>
    <row r="4" customFormat="false" ht="7.5" hidden="true" customHeight="true" outlineLevel="0" collapsed="false">
      <c r="A4" s="213"/>
      <c r="B4" s="214"/>
      <c r="C4" s="215"/>
      <c r="D4" s="216"/>
      <c r="E4" s="217"/>
    </row>
    <row r="5" customFormat="false" ht="21.75" hidden="false" customHeight="true" outlineLevel="0" collapsed="false">
      <c r="A5" s="218" t="s">
        <v>178</v>
      </c>
      <c r="B5" s="219" t="s">
        <v>179</v>
      </c>
      <c r="C5" s="220" t="s">
        <v>180</v>
      </c>
      <c r="D5" s="221" t="s">
        <v>181</v>
      </c>
      <c r="E5" s="222" t="s">
        <v>182</v>
      </c>
    </row>
    <row r="6" customFormat="false" ht="21.75" hidden="false" customHeight="true" outlineLevel="0" collapsed="false">
      <c r="A6" s="218" t="s">
        <v>183</v>
      </c>
      <c r="B6" s="219" t="s">
        <v>184</v>
      </c>
      <c r="C6" s="220" t="s">
        <v>185</v>
      </c>
      <c r="D6" s="221" t="s">
        <v>186</v>
      </c>
      <c r="E6" s="222" t="s">
        <v>187</v>
      </c>
    </row>
    <row r="7" customFormat="false" ht="21.75" hidden="false" customHeight="true" outlineLevel="0" collapsed="false">
      <c r="A7" s="218" t="s">
        <v>188</v>
      </c>
      <c r="B7" s="219" t="s">
        <v>189</v>
      </c>
      <c r="C7" s="220" t="s">
        <v>190</v>
      </c>
      <c r="D7" s="221" t="s">
        <v>191</v>
      </c>
      <c r="E7" s="222" t="s">
        <v>192</v>
      </c>
    </row>
    <row r="8" customFormat="false" ht="21.75" hidden="false" customHeight="true" outlineLevel="0" collapsed="false">
      <c r="A8" s="218" t="s">
        <v>193</v>
      </c>
      <c r="B8" s="219" t="s">
        <v>194</v>
      </c>
      <c r="C8" s="220" t="s">
        <v>195</v>
      </c>
      <c r="D8" s="221" t="s">
        <v>196</v>
      </c>
      <c r="E8" s="222" t="s">
        <v>197</v>
      </c>
    </row>
    <row r="9" customFormat="false" ht="21.75" hidden="false" customHeight="true" outlineLevel="0" collapsed="false">
      <c r="A9" s="223" t="s">
        <v>198</v>
      </c>
      <c r="B9" s="219" t="s">
        <v>199</v>
      </c>
      <c r="C9" s="224" t="s">
        <v>200</v>
      </c>
      <c r="D9" s="221" t="s">
        <v>201</v>
      </c>
      <c r="E9" s="222" t="s">
        <v>202</v>
      </c>
    </row>
    <row r="10" customFormat="false" ht="21.75" hidden="false" customHeight="true" outlineLevel="0" collapsed="false">
      <c r="A10" s="223" t="s">
        <v>203</v>
      </c>
      <c r="B10" s="225" t="s">
        <v>204</v>
      </c>
      <c r="C10" s="224" t="s">
        <v>205</v>
      </c>
      <c r="D10" s="221" t="s">
        <v>206</v>
      </c>
      <c r="E10" s="222" t="s">
        <v>207</v>
      </c>
    </row>
    <row r="11" customFormat="false" ht="21.75" hidden="false" customHeight="true" outlineLevel="0" collapsed="false">
      <c r="A11" s="223" t="s">
        <v>208</v>
      </c>
      <c r="B11" s="225" t="s">
        <v>209</v>
      </c>
      <c r="C11" s="224" t="s">
        <v>210</v>
      </c>
      <c r="D11" s="221" t="s">
        <v>211</v>
      </c>
      <c r="E11" s="226" t="s">
        <v>212</v>
      </c>
    </row>
    <row r="12" customFormat="false" ht="21.75" hidden="false" customHeight="true" outlineLevel="0" collapsed="false">
      <c r="A12" s="223" t="s">
        <v>213</v>
      </c>
      <c r="B12" s="225" t="s">
        <v>214</v>
      </c>
      <c r="C12" s="224" t="s">
        <v>215</v>
      </c>
      <c r="D12" s="221" t="s">
        <v>216</v>
      </c>
      <c r="E12" s="226" t="s">
        <v>217</v>
      </c>
    </row>
    <row r="13" customFormat="false" ht="21.75" hidden="false" customHeight="true" outlineLevel="0" collapsed="false">
      <c r="A13" s="223" t="s">
        <v>218</v>
      </c>
      <c r="B13" s="225" t="s">
        <v>219</v>
      </c>
      <c r="C13" s="224" t="s">
        <v>220</v>
      </c>
      <c r="D13" s="221" t="s">
        <v>221</v>
      </c>
      <c r="E13" s="226" t="s">
        <v>222</v>
      </c>
    </row>
    <row r="14" customFormat="false" ht="21.75" hidden="false" customHeight="true" outlineLevel="0" collapsed="false">
      <c r="A14" s="223" t="s">
        <v>223</v>
      </c>
      <c r="B14" s="225" t="s">
        <v>224</v>
      </c>
      <c r="C14" s="224" t="s">
        <v>225</v>
      </c>
      <c r="D14" s="221" t="s">
        <v>226</v>
      </c>
      <c r="E14" s="226" t="s">
        <v>227</v>
      </c>
    </row>
    <row r="15" customFormat="false" ht="21.75" hidden="false" customHeight="true" outlineLevel="0" collapsed="false">
      <c r="A15" s="223" t="s">
        <v>228</v>
      </c>
      <c r="B15" s="225" t="s">
        <v>229</v>
      </c>
      <c r="C15" s="224" t="s">
        <v>230</v>
      </c>
      <c r="D15" s="221"/>
      <c r="E15" s="226" t="s">
        <v>231</v>
      </c>
    </row>
    <row r="16" customFormat="false" ht="21.75" hidden="false" customHeight="true" outlineLevel="0" collapsed="false">
      <c r="A16" s="223" t="s">
        <v>232</v>
      </c>
      <c r="B16" s="225" t="s">
        <v>233</v>
      </c>
      <c r="C16" s="224"/>
      <c r="D16" s="221"/>
      <c r="E16" s="226" t="s">
        <v>234</v>
      </c>
    </row>
    <row r="17" customFormat="false" ht="21.75" hidden="false" customHeight="true" outlineLevel="0" collapsed="false">
      <c r="A17" s="223" t="s">
        <v>235</v>
      </c>
      <c r="B17" s="225"/>
      <c r="C17" s="224"/>
      <c r="D17" s="221"/>
      <c r="E17" s="226" t="s">
        <v>236</v>
      </c>
    </row>
    <row r="18" customFormat="false" ht="21.75" hidden="false" customHeight="true" outlineLevel="0" collapsed="false">
      <c r="A18" s="223" t="s">
        <v>237</v>
      </c>
      <c r="B18" s="225"/>
      <c r="C18" s="224"/>
      <c r="D18" s="221"/>
      <c r="E18" s="226" t="s">
        <v>238</v>
      </c>
    </row>
    <row r="19" customFormat="false" ht="21.75" hidden="false" customHeight="true" outlineLevel="0" collapsed="false">
      <c r="A19" s="223" t="s">
        <v>239</v>
      </c>
      <c r="B19" s="225"/>
      <c r="C19" s="224"/>
      <c r="D19" s="221"/>
      <c r="E19" s="226" t="s">
        <v>240</v>
      </c>
    </row>
    <row r="20" customFormat="false" ht="21.75" hidden="false" customHeight="true" outlineLevel="0" collapsed="false">
      <c r="A20" s="223" t="s">
        <v>241</v>
      </c>
      <c r="B20" s="225"/>
      <c r="C20" s="224"/>
      <c r="D20" s="221"/>
      <c r="E20" s="226" t="s">
        <v>242</v>
      </c>
    </row>
    <row r="21" customFormat="false" ht="21.75" hidden="false" customHeight="true" outlineLevel="0" collapsed="false">
      <c r="A21" s="223"/>
      <c r="B21" s="225"/>
      <c r="C21" s="224"/>
      <c r="D21" s="221"/>
      <c r="E21" s="226" t="s">
        <v>243</v>
      </c>
    </row>
    <row r="22" customFormat="false" ht="21.75" hidden="false" customHeight="true" outlineLevel="0" collapsed="false">
      <c r="A22" s="223"/>
      <c r="B22" s="225"/>
      <c r="C22" s="224"/>
      <c r="D22" s="221"/>
      <c r="E22" s="226" t="s">
        <v>244</v>
      </c>
    </row>
    <row r="23" customFormat="false" ht="21.75" hidden="false" customHeight="true" outlineLevel="0" collapsed="false">
      <c r="A23" s="223"/>
      <c r="B23" s="225"/>
      <c r="C23" s="224"/>
      <c r="D23" s="221"/>
      <c r="E23" s="226" t="s">
        <v>245</v>
      </c>
    </row>
    <row r="24" customFormat="false" ht="21.75" hidden="false" customHeight="true" outlineLevel="0" collapsed="false">
      <c r="A24" s="223"/>
      <c r="B24" s="225"/>
      <c r="C24" s="224"/>
      <c r="D24" s="221"/>
      <c r="E24" s="226" t="s">
        <v>246</v>
      </c>
    </row>
    <row r="25" customFormat="false" ht="21.75" hidden="false" customHeight="true" outlineLevel="0" collapsed="false">
      <c r="A25" s="223"/>
      <c r="B25" s="225"/>
      <c r="C25" s="224"/>
      <c r="D25" s="221"/>
      <c r="E25" s="226" t="s">
        <v>247</v>
      </c>
    </row>
    <row r="26" customFormat="false" ht="21.75" hidden="false" customHeight="true" outlineLevel="0" collapsed="false">
      <c r="A26" s="223"/>
      <c r="B26" s="225"/>
      <c r="C26" s="224"/>
      <c r="D26" s="221"/>
      <c r="E26" s="226" t="s">
        <v>248</v>
      </c>
    </row>
    <row r="27" customFormat="false" ht="21.75" hidden="false" customHeight="true" outlineLevel="0" collapsed="false">
      <c r="A27" s="223"/>
      <c r="B27" s="225"/>
      <c r="C27" s="224"/>
      <c r="D27" s="221"/>
      <c r="E27" s="226" t="s">
        <v>249</v>
      </c>
    </row>
    <row r="28" customFormat="false" ht="21.75" hidden="false" customHeight="true" outlineLevel="0" collapsed="false">
      <c r="A28" s="223"/>
      <c r="B28" s="225"/>
      <c r="C28" s="224"/>
      <c r="D28" s="221"/>
      <c r="E28" s="226" t="s">
        <v>250</v>
      </c>
    </row>
    <row r="29" customFormat="false" ht="21.75" hidden="false" customHeight="true" outlineLevel="0" collapsed="false">
      <c r="A29" s="223"/>
      <c r="B29" s="225"/>
      <c r="C29" s="224"/>
      <c r="D29" s="221"/>
      <c r="E29" s="226" t="s">
        <v>251</v>
      </c>
    </row>
    <row r="30" customFormat="false" ht="21.75" hidden="false" customHeight="true" outlineLevel="0" collapsed="false">
      <c r="A30" s="223"/>
      <c r="B30" s="225"/>
      <c r="C30" s="224"/>
      <c r="D30" s="221"/>
      <c r="E30" s="226" t="s">
        <v>252</v>
      </c>
    </row>
    <row r="31" customFormat="false" ht="21.75" hidden="false" customHeight="true" outlineLevel="0" collapsed="false">
      <c r="A31" s="223"/>
      <c r="B31" s="225"/>
      <c r="C31" s="224"/>
      <c r="D31" s="221"/>
      <c r="E31" s="226" t="s">
        <v>253</v>
      </c>
    </row>
    <row r="32" customFormat="false" ht="21.75" hidden="false" customHeight="true" outlineLevel="0" collapsed="false">
      <c r="A32" s="223"/>
      <c r="B32" s="225"/>
      <c r="C32" s="224"/>
      <c r="D32" s="221"/>
      <c r="E32" s="226" t="s">
        <v>254</v>
      </c>
    </row>
    <row r="33" customFormat="false" ht="21.75" hidden="false" customHeight="true" outlineLevel="0" collapsed="false">
      <c r="A33" s="223"/>
      <c r="B33" s="225"/>
      <c r="C33" s="224"/>
      <c r="D33" s="221"/>
      <c r="E33" s="226" t="s">
        <v>255</v>
      </c>
    </row>
    <row r="34" customFormat="false" ht="21.75" hidden="false" customHeight="true" outlineLevel="0" collapsed="false">
      <c r="A34" s="223"/>
      <c r="B34" s="225"/>
      <c r="C34" s="224"/>
      <c r="D34" s="221"/>
      <c r="E34" s="226" t="s">
        <v>256</v>
      </c>
    </row>
    <row r="35" customFormat="false" ht="21.75" hidden="false" customHeight="true" outlineLevel="0" collapsed="false">
      <c r="A35" s="223"/>
      <c r="B35" s="225"/>
      <c r="C35" s="224"/>
      <c r="D35" s="221"/>
      <c r="E35" s="226" t="s">
        <v>257</v>
      </c>
    </row>
    <row r="36" customFormat="false" ht="21.75" hidden="false" customHeight="true" outlineLevel="0" collapsed="false">
      <c r="A36" s="223"/>
      <c r="B36" s="225"/>
      <c r="C36" s="224"/>
      <c r="D36" s="221"/>
      <c r="E36" s="226" t="s">
        <v>258</v>
      </c>
    </row>
    <row r="37" customFormat="false" ht="21.75" hidden="false" customHeight="true" outlineLevel="0" collapsed="false">
      <c r="A37" s="223"/>
      <c r="B37" s="225"/>
      <c r="C37" s="224"/>
      <c r="D37" s="221"/>
      <c r="E37" s="226" t="s">
        <v>259</v>
      </c>
    </row>
    <row r="38" customFormat="false" ht="21.75" hidden="false" customHeight="true" outlineLevel="0" collapsed="false">
      <c r="A38" s="223"/>
      <c r="B38" s="225"/>
      <c r="C38" s="224"/>
      <c r="D38" s="221"/>
      <c r="E38" s="226" t="s">
        <v>260</v>
      </c>
    </row>
    <row r="39" customFormat="false" ht="21.75" hidden="false" customHeight="true" outlineLevel="0" collapsed="false">
      <c r="A39" s="223"/>
      <c r="B39" s="225"/>
      <c r="C39" s="224"/>
      <c r="D39" s="221"/>
      <c r="E39" s="226" t="s">
        <v>261</v>
      </c>
    </row>
    <row r="40" customFormat="false" ht="21.75" hidden="false" customHeight="true" outlineLevel="0" collapsed="false">
      <c r="A40" s="223"/>
      <c r="B40" s="225"/>
      <c r="C40" s="224"/>
      <c r="D40" s="221"/>
      <c r="E40" s="226"/>
    </row>
    <row r="41" customFormat="false" ht="21.75" hidden="false" customHeight="true" outlineLevel="0" collapsed="false">
      <c r="A41" s="223"/>
      <c r="B41" s="225"/>
      <c r="C41" s="224"/>
      <c r="D41" s="221"/>
      <c r="E41" s="226"/>
    </row>
    <row r="42" customFormat="false" ht="21.75" hidden="false" customHeight="true" outlineLevel="0" collapsed="false">
      <c r="A42" s="223"/>
      <c r="B42" s="225"/>
      <c r="C42" s="224"/>
      <c r="D42" s="221"/>
      <c r="E42" s="226"/>
    </row>
    <row r="43" customFormat="false" ht="21.75" hidden="false" customHeight="true" outlineLevel="0" collapsed="false">
      <c r="A43" s="223"/>
      <c r="B43" s="225"/>
      <c r="C43" s="224"/>
      <c r="D43" s="221"/>
      <c r="E43" s="226"/>
    </row>
    <row r="44" customFormat="false" ht="21.75" hidden="false" customHeight="true" outlineLevel="0" collapsed="false">
      <c r="A44" s="223"/>
      <c r="B44" s="225"/>
      <c r="C44" s="224"/>
      <c r="D44" s="221"/>
      <c r="E44" s="226"/>
    </row>
    <row r="45" customFormat="false" ht="21.75" hidden="false" customHeight="true" outlineLevel="0" collapsed="false">
      <c r="A45" s="223"/>
      <c r="B45" s="225"/>
      <c r="C45" s="224"/>
      <c r="D45" s="221"/>
      <c r="E45" s="226"/>
    </row>
    <row r="46" customFormat="false" ht="21.75" hidden="false" customHeight="true" outlineLevel="0" collapsed="false">
      <c r="A46" s="223"/>
      <c r="B46" s="225"/>
      <c r="C46" s="224"/>
      <c r="D46" s="221"/>
      <c r="E46" s="226"/>
    </row>
    <row r="47" customFormat="false" ht="21.75" hidden="false" customHeight="true" outlineLevel="0" collapsed="false">
      <c r="A47" s="223"/>
      <c r="B47" s="225"/>
      <c r="C47" s="224"/>
      <c r="D47" s="221"/>
      <c r="E47" s="226"/>
    </row>
    <row r="48" customFormat="false" ht="21.75" hidden="false" customHeight="true" outlineLevel="0" collapsed="false">
      <c r="A48" s="223"/>
      <c r="B48" s="225"/>
      <c r="C48" s="224"/>
      <c r="D48" s="221"/>
      <c r="E48" s="226"/>
    </row>
    <row r="49" customFormat="false" ht="21.75" hidden="false" customHeight="true" outlineLevel="0" collapsed="false">
      <c r="A49" s="223"/>
      <c r="B49" s="225"/>
      <c r="C49" s="224"/>
      <c r="D49" s="221"/>
      <c r="E49" s="226"/>
    </row>
    <row r="50" customFormat="false" ht="21.75" hidden="false" customHeight="true" outlineLevel="0" collapsed="false">
      <c r="A50" s="227"/>
      <c r="B50" s="228"/>
      <c r="C50" s="229"/>
      <c r="D50" s="230"/>
      <c r="E50" s="231"/>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21" activeCellId="0" sqref="B21:E21"/>
    </sheetView>
  </sheetViews>
  <sheetFormatPr defaultColWidth="9.13671875" defaultRowHeight="15" zeroHeight="false" outlineLevelRow="0" outlineLevelCol="0"/>
  <cols>
    <col collapsed="false" customWidth="true" hidden="false" outlineLevel="0" max="1" min="1" style="232"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5"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3"/>
      <c r="B1" s="234" t="s">
        <v>262</v>
      </c>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F1" s="235" t="s">
        <v>263</v>
      </c>
      <c r="AG1" s="235"/>
      <c r="AH1" s="235"/>
      <c r="AI1" s="235"/>
      <c r="AJ1" s="235"/>
    </row>
    <row r="2" customFormat="false" ht="69.75" hidden="false" customHeight="true" outlineLevel="0" collapsed="false">
      <c r="B2" s="236" t="s">
        <v>264</v>
      </c>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F2" s="237" t="s">
        <v>265</v>
      </c>
      <c r="AG2" s="237"/>
      <c r="AH2" s="237"/>
      <c r="AI2" s="238"/>
      <c r="AJ2" s="238"/>
    </row>
    <row r="3" customFormat="false" ht="24" hidden="false" customHeight="true" outlineLevel="0" collapsed="false">
      <c r="B3" s="239" t="s">
        <v>266</v>
      </c>
      <c r="C3" s="240"/>
      <c r="D3" s="240"/>
      <c r="E3" s="241" t="s">
        <v>267</v>
      </c>
      <c r="F3" s="242"/>
      <c r="G3" s="242"/>
      <c r="H3" s="243" t="s">
        <v>268</v>
      </c>
      <c r="I3" s="243"/>
      <c r="J3" s="243"/>
      <c r="K3" s="243" t="s">
        <v>267</v>
      </c>
      <c r="L3" s="242"/>
      <c r="M3" s="242"/>
      <c r="N3" s="244" t="s">
        <v>269</v>
      </c>
      <c r="O3" s="244"/>
      <c r="P3" s="244"/>
      <c r="Q3" s="244" t="s">
        <v>267</v>
      </c>
      <c r="R3" s="242"/>
      <c r="S3" s="242"/>
      <c r="T3" s="245" t="s">
        <v>270</v>
      </c>
      <c r="U3" s="245"/>
      <c r="V3" s="245"/>
      <c r="W3" s="245" t="s">
        <v>267</v>
      </c>
      <c r="X3" s="242"/>
      <c r="Y3" s="242"/>
      <c r="Z3" s="246" t="s">
        <v>271</v>
      </c>
      <c r="AA3" s="246"/>
      <c r="AB3" s="247"/>
      <c r="AC3" s="248" t="s">
        <v>267</v>
      </c>
    </row>
    <row r="4" customFormat="false" ht="60.75" hidden="false" customHeight="true" outlineLevel="0" collapsed="false">
      <c r="B4" s="239"/>
      <c r="C4" s="249" t="s">
        <v>272</v>
      </c>
      <c r="D4" s="249"/>
      <c r="E4" s="241"/>
      <c r="F4" s="250" t="s">
        <v>273</v>
      </c>
      <c r="G4" s="250" t="s">
        <v>274</v>
      </c>
      <c r="H4" s="243"/>
      <c r="I4" s="251" t="s">
        <v>275</v>
      </c>
      <c r="J4" s="251"/>
      <c r="K4" s="243"/>
      <c r="L4" s="250" t="s">
        <v>276</v>
      </c>
      <c r="M4" s="250" t="s">
        <v>277</v>
      </c>
      <c r="N4" s="244"/>
      <c r="O4" s="252" t="s">
        <v>278</v>
      </c>
      <c r="P4" s="252"/>
      <c r="Q4" s="244"/>
      <c r="R4" s="250" t="s">
        <v>279</v>
      </c>
      <c r="S4" s="250" t="s">
        <v>280</v>
      </c>
      <c r="T4" s="245"/>
      <c r="U4" s="253" t="s">
        <v>281</v>
      </c>
      <c r="V4" s="253"/>
      <c r="W4" s="245"/>
      <c r="X4" s="250" t="s">
        <v>282</v>
      </c>
      <c r="Y4" s="250" t="s">
        <v>283</v>
      </c>
      <c r="Z4" s="246"/>
      <c r="AA4" s="254" t="s">
        <v>284</v>
      </c>
      <c r="AB4" s="255"/>
      <c r="AC4" s="248"/>
      <c r="AD4" s="125" t="s">
        <v>285</v>
      </c>
      <c r="AE4" s="125" t="s">
        <v>286</v>
      </c>
      <c r="AG4" s="70" t="s">
        <v>121</v>
      </c>
      <c r="AH4" s="70"/>
      <c r="AI4" s="70"/>
      <c r="AJ4" s="70"/>
    </row>
    <row r="5" customFormat="false" ht="34.5" hidden="false" customHeight="true" outlineLevel="0" collapsed="false">
      <c r="B5" s="256" t="str">
        <f aca="false">IF(OR(COUNTIF(C6:C15,12)&gt;0,COUNTIF(C6:C15,2)&gt;0,COUNTIF(C6:C15,4)&gt;0,COUNTIF(C6:C15,10)&gt;0,COUNTIF(C6:C15,15)&gt;0,COUNTIF(C6:C15,17)&gt;0,),"Remember to enter CREDITABLE amounts of leafy greens!","")</f>
        <v/>
      </c>
      <c r="C5" s="256"/>
      <c r="D5" s="256"/>
      <c r="E5" s="256"/>
      <c r="F5" s="257"/>
      <c r="G5" s="257"/>
      <c r="H5" s="258" t="str">
        <f aca="false">IF(COUNTIF(I6:I15,10)&gt;0,"Remember to enter the CREDITABLE amount of tomato paste!","")</f>
        <v/>
      </c>
      <c r="I5" s="258"/>
      <c r="J5" s="258"/>
      <c r="K5" s="258"/>
      <c r="L5" s="257"/>
      <c r="M5" s="257"/>
      <c r="N5" s="259" t="str">
        <f aca="false">IF(SUM(O6:O15)&gt;10,"If crediting as a vegetable do not also credit as a meat/meat alternate","")</f>
        <v/>
      </c>
      <c r="O5" s="259"/>
      <c r="P5" s="259"/>
      <c r="Q5" s="259"/>
      <c r="R5" s="260"/>
      <c r="S5" s="260"/>
      <c r="T5" s="261"/>
      <c r="U5" s="261"/>
      <c r="V5" s="261"/>
      <c r="W5" s="261"/>
      <c r="X5" s="260"/>
      <c r="Y5" s="260"/>
      <c r="Z5" s="262"/>
      <c r="AA5" s="262"/>
      <c r="AB5" s="262"/>
      <c r="AC5" s="262"/>
      <c r="AG5" s="73"/>
      <c r="AH5" s="74"/>
      <c r="AI5" s="74"/>
      <c r="AJ5" s="75"/>
    </row>
    <row r="6" customFormat="false" ht="33.75" hidden="false" customHeight="true" outlineLevel="0" collapsed="false">
      <c r="B6" s="263"/>
      <c r="C6" s="264" t="n">
        <v>1</v>
      </c>
      <c r="D6" s="264" t="n">
        <f aca="false">INDEX(GREEN,C6)</f>
        <v>0</v>
      </c>
      <c r="E6" s="264"/>
      <c r="F6" s="265" t="n">
        <v>1</v>
      </c>
      <c r="G6" s="265" t="str">
        <f aca="false">IF(D6=0,"",INDEX(Cups,F6))</f>
        <v/>
      </c>
      <c r="H6" s="266"/>
      <c r="I6" s="266" t="n">
        <v>1</v>
      </c>
      <c r="J6" s="266" t="n">
        <f aca="false">INDEX(RED,I6)</f>
        <v>0</v>
      </c>
      <c r="K6" s="266"/>
      <c r="L6" s="265" t="n">
        <v>1</v>
      </c>
      <c r="M6" s="265" t="str">
        <f aca="false">IF(J6=0,"",INDEX(Cups,L6))</f>
        <v/>
      </c>
      <c r="N6" s="133"/>
      <c r="O6" s="133" t="n">
        <v>1</v>
      </c>
      <c r="P6" s="133" t="n">
        <f aca="false">INDEX(BEANS,O6)</f>
        <v>0</v>
      </c>
      <c r="Q6" s="133"/>
      <c r="R6" s="265" t="n">
        <v>1</v>
      </c>
      <c r="S6" s="265" t="str">
        <f aca="false">IF(P6=0,"",INDEX(Cups,R6))</f>
        <v/>
      </c>
      <c r="T6" s="267"/>
      <c r="U6" s="267" t="n">
        <v>1</v>
      </c>
      <c r="V6" s="267" t="n">
        <f aca="false">INDEX(STARCHY,U6)</f>
        <v>0</v>
      </c>
      <c r="W6" s="267"/>
      <c r="X6" s="265" t="n">
        <v>1</v>
      </c>
      <c r="Y6" s="265" t="str">
        <f aca="false">IF(V6=0,"",INDEX(Cups,X6))</f>
        <v/>
      </c>
      <c r="Z6" s="268"/>
      <c r="AA6" s="268" t="n">
        <v>1</v>
      </c>
      <c r="AB6" s="269" t="n">
        <f aca="false">INDEX(OTHER,AA6)</f>
        <v>0</v>
      </c>
      <c r="AC6" s="270"/>
      <c r="AD6" s="125" t="n">
        <v>1</v>
      </c>
      <c r="AE6" s="125" t="str">
        <f aca="false">IF(AB6=0,"",INDEX(Cups,AD6))</f>
        <v/>
      </c>
      <c r="AG6" s="78" t="s">
        <v>125</v>
      </c>
      <c r="AH6" s="79" t="n">
        <v>1</v>
      </c>
      <c r="AI6" s="79" t="n">
        <f aca="false">INDEX(Cups,AH6)</f>
        <v>0</v>
      </c>
      <c r="AJ6" s="80"/>
    </row>
    <row r="7" customFormat="false" ht="33.75" hidden="false" customHeight="true" outlineLevel="0" collapsed="false">
      <c r="B7" s="271"/>
      <c r="C7" s="272" t="n">
        <v>1</v>
      </c>
      <c r="D7" s="272" t="n">
        <f aca="false">INDEX(GREEN,C7)</f>
        <v>0</v>
      </c>
      <c r="E7" s="272"/>
      <c r="F7" s="79" t="n">
        <v>1</v>
      </c>
      <c r="G7" s="79" t="str">
        <f aca="false">IF(D7=0,"",INDEX(Cups,F7))</f>
        <v/>
      </c>
      <c r="H7" s="266"/>
      <c r="I7" s="266" t="n">
        <v>1</v>
      </c>
      <c r="J7" s="266" t="n">
        <f aca="false">INDEX(RED,I7)</f>
        <v>0</v>
      </c>
      <c r="K7" s="266"/>
      <c r="L7" s="79" t="n">
        <v>1</v>
      </c>
      <c r="M7" s="79" t="str">
        <f aca="false">IF(J7=0,"",INDEX(Cups,L7))</f>
        <v/>
      </c>
      <c r="N7" s="138"/>
      <c r="O7" s="138" t="n">
        <v>1</v>
      </c>
      <c r="P7" s="138" t="n">
        <f aca="false">INDEX(BEANS,O7)</f>
        <v>0</v>
      </c>
      <c r="Q7" s="138"/>
      <c r="R7" s="79" t="n">
        <v>1</v>
      </c>
      <c r="S7" s="79" t="str">
        <f aca="false">IF(P7=0,"",INDEX(Cups,R7))</f>
        <v/>
      </c>
      <c r="T7" s="273"/>
      <c r="U7" s="273" t="n">
        <v>1</v>
      </c>
      <c r="V7" s="273" t="n">
        <f aca="false">INDEX(STARCHY,U7)</f>
        <v>0</v>
      </c>
      <c r="W7" s="273"/>
      <c r="X7" s="79" t="n">
        <v>1</v>
      </c>
      <c r="Y7" s="79" t="str">
        <f aca="false">IF(V7=0,"",INDEX(Cups,X7))</f>
        <v/>
      </c>
      <c r="Z7" s="274"/>
      <c r="AA7" s="274" t="n">
        <v>1</v>
      </c>
      <c r="AB7" s="275" t="n">
        <f aca="false">INDEX(OTHER,AA7)</f>
        <v>0</v>
      </c>
      <c r="AC7" s="276"/>
      <c r="AD7" s="125" t="n">
        <v>1</v>
      </c>
      <c r="AE7" s="125" t="str">
        <f aca="false">IF(AB7=0,"",INDEX(Cups,AD7))</f>
        <v/>
      </c>
      <c r="AG7" s="78"/>
      <c r="AH7" s="79" t="n">
        <v>1</v>
      </c>
      <c r="AI7" s="79" t="n">
        <f aca="false">INDEX(Cups,AH7)</f>
        <v>0</v>
      </c>
      <c r="AJ7" s="105"/>
    </row>
    <row r="8" customFormat="false" ht="33.75" hidden="false" customHeight="true" outlineLevel="0" collapsed="false">
      <c r="B8" s="271"/>
      <c r="C8" s="272" t="n">
        <v>1</v>
      </c>
      <c r="D8" s="272" t="n">
        <f aca="false">INDEX(GREEN,C8)</f>
        <v>0</v>
      </c>
      <c r="E8" s="272"/>
      <c r="F8" s="79" t="n">
        <v>1</v>
      </c>
      <c r="G8" s="79" t="str">
        <f aca="false">IF(D8=0,"",INDEX(Cups,F8))</f>
        <v/>
      </c>
      <c r="H8" s="266"/>
      <c r="I8" s="266" t="n">
        <v>1</v>
      </c>
      <c r="J8" s="266" t="n">
        <f aca="false">INDEX(RED,I8)</f>
        <v>0</v>
      </c>
      <c r="K8" s="266"/>
      <c r="L8" s="79" t="n">
        <v>1</v>
      </c>
      <c r="M8" s="79" t="str">
        <f aca="false">IF(J8=0,"",INDEX(Cups,L8))</f>
        <v/>
      </c>
      <c r="N8" s="138"/>
      <c r="O8" s="138" t="n">
        <v>1</v>
      </c>
      <c r="P8" s="138" t="n">
        <f aca="false">INDEX(BEANS,O8)</f>
        <v>0</v>
      </c>
      <c r="Q8" s="138"/>
      <c r="R8" s="79" t="n">
        <v>1</v>
      </c>
      <c r="S8" s="79" t="str">
        <f aca="false">IF(P8=0,"",INDEX(Cups,R8))</f>
        <v/>
      </c>
      <c r="T8" s="273"/>
      <c r="U8" s="273" t="n">
        <v>1</v>
      </c>
      <c r="V8" s="273" t="n">
        <f aca="false">INDEX(STARCHY,U8)</f>
        <v>0</v>
      </c>
      <c r="W8" s="273"/>
      <c r="X8" s="79" t="n">
        <v>1</v>
      </c>
      <c r="Y8" s="79" t="str">
        <f aca="false">IF(V8=0,"",INDEX(Cups,X8))</f>
        <v/>
      </c>
      <c r="Z8" s="274"/>
      <c r="AA8" s="274" t="n">
        <v>1</v>
      </c>
      <c r="AB8" s="275" t="n">
        <f aca="false">INDEX(OTHER,AA8)</f>
        <v>0</v>
      </c>
      <c r="AC8" s="276"/>
      <c r="AD8" s="125" t="n">
        <v>1</v>
      </c>
      <c r="AE8" s="125" t="str">
        <f aca="false">IF(AB8=0,"",INDEX(Cups,AD8))</f>
        <v/>
      </c>
      <c r="AG8" s="78"/>
      <c r="AH8" s="79" t="n">
        <v>1</v>
      </c>
      <c r="AI8" s="79" t="n">
        <f aca="false">INDEX(Cups,AH8)</f>
        <v>0</v>
      </c>
      <c r="AJ8" s="105"/>
    </row>
    <row r="9" customFormat="false" ht="33.75" hidden="false" customHeight="true" outlineLevel="0" collapsed="false">
      <c r="B9" s="271"/>
      <c r="C9" s="272" t="n">
        <v>1</v>
      </c>
      <c r="D9" s="272" t="n">
        <f aca="false">INDEX(GREEN,C9)</f>
        <v>0</v>
      </c>
      <c r="E9" s="272"/>
      <c r="F9" s="79" t="n">
        <v>1</v>
      </c>
      <c r="G9" s="79" t="str">
        <f aca="false">IF(D9=0,"",INDEX(Cups,F9))</f>
        <v/>
      </c>
      <c r="H9" s="266"/>
      <c r="I9" s="266" t="n">
        <v>1</v>
      </c>
      <c r="J9" s="266" t="n">
        <f aca="false">INDEX(RED,I9)</f>
        <v>0</v>
      </c>
      <c r="K9" s="266"/>
      <c r="L9" s="79" t="n">
        <v>1</v>
      </c>
      <c r="M9" s="79" t="str">
        <f aca="false">IF(J9=0,"",INDEX(Cups,L9))</f>
        <v/>
      </c>
      <c r="N9" s="138"/>
      <c r="O9" s="138" t="n">
        <v>1</v>
      </c>
      <c r="P9" s="138" t="n">
        <f aca="false">INDEX(BEANS,O9)</f>
        <v>0</v>
      </c>
      <c r="Q9" s="138"/>
      <c r="R9" s="79" t="n">
        <v>1</v>
      </c>
      <c r="S9" s="79" t="str">
        <f aca="false">IF(P9=0,"",INDEX(Cups,R9))</f>
        <v/>
      </c>
      <c r="T9" s="273"/>
      <c r="U9" s="273" t="n">
        <v>1</v>
      </c>
      <c r="V9" s="273" t="n">
        <f aca="false">INDEX(STARCHY,U9)</f>
        <v>0</v>
      </c>
      <c r="W9" s="273"/>
      <c r="X9" s="79" t="n">
        <v>1</v>
      </c>
      <c r="Y9" s="79" t="str">
        <f aca="false">IF(V9=0,"",INDEX(Cups,X9))</f>
        <v/>
      </c>
      <c r="Z9" s="274"/>
      <c r="AA9" s="274" t="n">
        <v>1</v>
      </c>
      <c r="AB9" s="275" t="n">
        <f aca="false">INDEX(OTHER,AA9)</f>
        <v>0</v>
      </c>
      <c r="AC9" s="276"/>
      <c r="AD9" s="125" t="n">
        <v>1</v>
      </c>
      <c r="AE9" s="125" t="str">
        <f aca="false">IF(AB9=0,"",INDEX(Cups,AD9))</f>
        <v/>
      </c>
      <c r="AG9" s="78"/>
      <c r="AH9" s="79" t="n">
        <v>1</v>
      </c>
      <c r="AI9" s="79" t="n">
        <f aca="false">INDEX(Cups,AH9)</f>
        <v>0</v>
      </c>
      <c r="AJ9" s="105"/>
    </row>
    <row r="10" customFormat="false" ht="33.75" hidden="false" customHeight="true" outlineLevel="0" collapsed="false">
      <c r="B10" s="271"/>
      <c r="C10" s="272" t="n">
        <v>1</v>
      </c>
      <c r="D10" s="272" t="n">
        <f aca="false">INDEX(GREEN,C10)</f>
        <v>0</v>
      </c>
      <c r="E10" s="272"/>
      <c r="F10" s="79" t="n">
        <v>1</v>
      </c>
      <c r="G10" s="79" t="str">
        <f aca="false">IF(D10=0,"",INDEX(Cups,F10))</f>
        <v/>
      </c>
      <c r="H10" s="266"/>
      <c r="I10" s="266" t="n">
        <v>1</v>
      </c>
      <c r="J10" s="266" t="n">
        <f aca="false">INDEX(RED,I10)</f>
        <v>0</v>
      </c>
      <c r="K10" s="266"/>
      <c r="L10" s="79" t="n">
        <v>1</v>
      </c>
      <c r="M10" s="79" t="str">
        <f aca="false">IF(J10=0,"",INDEX(Cups,L10))</f>
        <v/>
      </c>
      <c r="N10" s="138"/>
      <c r="O10" s="138" t="n">
        <v>1</v>
      </c>
      <c r="P10" s="138" t="n">
        <f aca="false">INDEX(BEANS,O10)</f>
        <v>0</v>
      </c>
      <c r="Q10" s="138"/>
      <c r="R10" s="79" t="n">
        <v>1</v>
      </c>
      <c r="S10" s="79" t="str">
        <f aca="false">IF(P10=0,"",INDEX(Cups,R10))</f>
        <v/>
      </c>
      <c r="T10" s="273"/>
      <c r="U10" s="273" t="n">
        <v>1</v>
      </c>
      <c r="V10" s="273" t="n">
        <f aca="false">INDEX(STARCHY,U10)</f>
        <v>0</v>
      </c>
      <c r="W10" s="273"/>
      <c r="X10" s="79" t="n">
        <v>1</v>
      </c>
      <c r="Y10" s="79" t="str">
        <f aca="false">IF(V10=0,"",INDEX(Cups,X10))</f>
        <v/>
      </c>
      <c r="Z10" s="274"/>
      <c r="AA10" s="274" t="n">
        <v>1</v>
      </c>
      <c r="AB10" s="275" t="n">
        <f aca="false">INDEX(OTHER,AA10)</f>
        <v>0</v>
      </c>
      <c r="AC10" s="276"/>
      <c r="AD10" s="125" t="n">
        <v>1</v>
      </c>
      <c r="AE10" s="125" t="str">
        <f aca="false">IF(AB10=0,"",INDEX(Cups,AD10))</f>
        <v/>
      </c>
      <c r="AG10" s="78"/>
      <c r="AH10" s="79" t="n">
        <v>1</v>
      </c>
      <c r="AI10" s="79" t="n">
        <f aca="false">INDEX(Cups,AH10)</f>
        <v>0</v>
      </c>
      <c r="AJ10" s="277"/>
    </row>
    <row r="11" customFormat="false" ht="33.75" hidden="false" customHeight="true" outlineLevel="0" collapsed="false">
      <c r="B11" s="271"/>
      <c r="C11" s="272" t="n">
        <v>1</v>
      </c>
      <c r="D11" s="272" t="n">
        <f aca="false">INDEX(GREEN,C11)</f>
        <v>0</v>
      </c>
      <c r="E11" s="272"/>
      <c r="F11" s="79" t="n">
        <v>1</v>
      </c>
      <c r="G11" s="79" t="str">
        <f aca="false">IF(D11=0,"",INDEX(Cups,F11))</f>
        <v/>
      </c>
      <c r="H11" s="266"/>
      <c r="I11" s="266" t="n">
        <v>1</v>
      </c>
      <c r="J11" s="266" t="n">
        <f aca="false">INDEX(RED,I11)</f>
        <v>0</v>
      </c>
      <c r="K11" s="266"/>
      <c r="L11" s="79" t="n">
        <v>1</v>
      </c>
      <c r="M11" s="79" t="str">
        <f aca="false">IF(J11=0,"",INDEX(Cups,L11))</f>
        <v/>
      </c>
      <c r="N11" s="138"/>
      <c r="O11" s="138" t="n">
        <v>1</v>
      </c>
      <c r="P11" s="138" t="n">
        <f aca="false">INDEX(BEANS,O11)</f>
        <v>0</v>
      </c>
      <c r="Q11" s="138"/>
      <c r="R11" s="79" t="n">
        <v>1</v>
      </c>
      <c r="S11" s="79" t="str">
        <f aca="false">IF(P11=0,"",INDEX(Cups,R11))</f>
        <v/>
      </c>
      <c r="T11" s="273"/>
      <c r="U11" s="273" t="n">
        <v>1</v>
      </c>
      <c r="V11" s="273" t="n">
        <f aca="false">INDEX(STARCHY,U11)</f>
        <v>0</v>
      </c>
      <c r="W11" s="273"/>
      <c r="X11" s="79" t="n">
        <v>1</v>
      </c>
      <c r="Y11" s="79" t="str">
        <f aca="false">IF(V11=0,"",INDEX(Cups,X11))</f>
        <v/>
      </c>
      <c r="Z11" s="274"/>
      <c r="AA11" s="274" t="n">
        <v>1</v>
      </c>
      <c r="AB11" s="275" t="n">
        <f aca="false">INDEX(OTHER,AA11)</f>
        <v>0</v>
      </c>
      <c r="AC11" s="276"/>
      <c r="AD11" s="125" t="n">
        <v>1</v>
      </c>
      <c r="AE11" s="125" t="str">
        <f aca="false">IF(AB11=0,"",INDEX(Cups,AD11))</f>
        <v/>
      </c>
      <c r="AG11" s="78"/>
      <c r="AH11" s="158"/>
      <c r="AI11" s="159"/>
      <c r="AJ11" s="278" t="n">
        <f aca="false">SUM(AI6:AI10)</f>
        <v>0</v>
      </c>
    </row>
    <row r="12" customFormat="false" ht="33.75" hidden="false" customHeight="true" outlineLevel="0" collapsed="false">
      <c r="B12" s="271"/>
      <c r="C12" s="272" t="n">
        <v>1</v>
      </c>
      <c r="D12" s="272" t="n">
        <f aca="false">INDEX(GREEN,C12)</f>
        <v>0</v>
      </c>
      <c r="E12" s="272"/>
      <c r="F12" s="79" t="n">
        <v>1</v>
      </c>
      <c r="G12" s="79" t="str">
        <f aca="false">IF(D12=0,"",INDEX(Cups,F12))</f>
        <v/>
      </c>
      <c r="H12" s="266"/>
      <c r="I12" s="266" t="n">
        <v>1</v>
      </c>
      <c r="J12" s="266" t="n">
        <f aca="false">INDEX(RED,I12)</f>
        <v>0</v>
      </c>
      <c r="K12" s="266"/>
      <c r="L12" s="79" t="n">
        <v>1</v>
      </c>
      <c r="M12" s="79" t="str">
        <f aca="false">IF(J12=0,"",INDEX(Cups,L12))</f>
        <v/>
      </c>
      <c r="N12" s="138"/>
      <c r="O12" s="138" t="n">
        <v>1</v>
      </c>
      <c r="P12" s="138" t="n">
        <f aca="false">INDEX(BEANS,O12)</f>
        <v>0</v>
      </c>
      <c r="Q12" s="138"/>
      <c r="R12" s="79" t="n">
        <v>1</v>
      </c>
      <c r="S12" s="79" t="str">
        <f aca="false">IF(P12=0,"",INDEX(Cups,R12))</f>
        <v/>
      </c>
      <c r="T12" s="273"/>
      <c r="U12" s="273" t="n">
        <v>1</v>
      </c>
      <c r="V12" s="273" t="n">
        <f aca="false">INDEX(STARCHY,U12)</f>
        <v>0</v>
      </c>
      <c r="W12" s="273"/>
      <c r="X12" s="79" t="n">
        <v>1</v>
      </c>
      <c r="Y12" s="79" t="str">
        <f aca="false">IF(V12=0,"",INDEX(Cups,X12))</f>
        <v/>
      </c>
      <c r="Z12" s="274"/>
      <c r="AA12" s="274" t="n">
        <v>1</v>
      </c>
      <c r="AB12" s="275" t="n">
        <f aca="false">INDEX(OTHER,AA12)</f>
        <v>0</v>
      </c>
      <c r="AC12" s="276"/>
      <c r="AD12" s="125" t="n">
        <v>1</v>
      </c>
      <c r="AE12" s="125" t="str">
        <f aca="false">IF(AB12=0,"",INDEX(Cups,AD12))</f>
        <v/>
      </c>
      <c r="AG12" s="165" t="s">
        <v>157</v>
      </c>
      <c r="AH12" s="165"/>
      <c r="AI12" s="165"/>
      <c r="AJ12" s="165"/>
    </row>
    <row r="13" customFormat="false" ht="33.75" hidden="false" customHeight="true" outlineLevel="0" collapsed="false">
      <c r="B13" s="271"/>
      <c r="C13" s="272" t="n">
        <v>1</v>
      </c>
      <c r="D13" s="272" t="n">
        <f aca="false">INDEX(GREEN,C13)</f>
        <v>0</v>
      </c>
      <c r="E13" s="272"/>
      <c r="F13" s="79" t="n">
        <v>1</v>
      </c>
      <c r="G13" s="79" t="str">
        <f aca="false">IF(D13=0,"",INDEX(Cups,F13))</f>
        <v/>
      </c>
      <c r="H13" s="266"/>
      <c r="I13" s="266" t="n">
        <v>1</v>
      </c>
      <c r="J13" s="266" t="n">
        <f aca="false">INDEX(RED,I13)</f>
        <v>0</v>
      </c>
      <c r="K13" s="266"/>
      <c r="L13" s="79" t="n">
        <v>1</v>
      </c>
      <c r="M13" s="79" t="str">
        <f aca="false">IF(J13=0,"",INDEX(Cups,L13))</f>
        <v/>
      </c>
      <c r="N13" s="138"/>
      <c r="O13" s="138" t="n">
        <v>1</v>
      </c>
      <c r="P13" s="138" t="n">
        <f aca="false">INDEX(BEANS,O13)</f>
        <v>0</v>
      </c>
      <c r="Q13" s="138"/>
      <c r="R13" s="79" t="n">
        <v>1</v>
      </c>
      <c r="S13" s="79" t="str">
        <f aca="false">IF(P13=0,"",INDEX(Cups,R13))</f>
        <v/>
      </c>
      <c r="T13" s="273"/>
      <c r="U13" s="273" t="n">
        <v>1</v>
      </c>
      <c r="V13" s="273" t="n">
        <f aca="false">INDEX(STARCHY,U13)</f>
        <v>0</v>
      </c>
      <c r="W13" s="273"/>
      <c r="X13" s="79" t="n">
        <v>1</v>
      </c>
      <c r="Y13" s="79" t="str">
        <f aca="false">IF(V13=0,"",INDEX(Cups,X13))</f>
        <v/>
      </c>
      <c r="Z13" s="274"/>
      <c r="AA13" s="274" t="n">
        <v>1</v>
      </c>
      <c r="AB13" s="275" t="n">
        <f aca="false">INDEX(OTHER,AA13)</f>
        <v>0</v>
      </c>
      <c r="AC13" s="276"/>
      <c r="AD13" s="125" t="n">
        <v>1</v>
      </c>
      <c r="AE13" s="125" t="str">
        <f aca="false">IF(AB13=0,"",INDEX(Cups,AD13))</f>
        <v/>
      </c>
      <c r="AG13" s="279" t="s">
        <v>159</v>
      </c>
      <c r="AH13" s="280"/>
      <c r="AI13" s="280"/>
      <c r="AJ13" s="281"/>
    </row>
    <row r="14" customFormat="false" ht="38.25" hidden="false" customHeight="true" outlineLevel="0" collapsed="false">
      <c r="B14" s="271"/>
      <c r="C14" s="272" t="n">
        <v>1</v>
      </c>
      <c r="D14" s="272" t="n">
        <f aca="false">INDEX(GREEN,C14)</f>
        <v>0</v>
      </c>
      <c r="E14" s="272"/>
      <c r="F14" s="79" t="n">
        <v>1</v>
      </c>
      <c r="G14" s="79" t="str">
        <f aca="false">IF(D14=0,"",INDEX(Cups,F14))</f>
        <v/>
      </c>
      <c r="H14" s="266"/>
      <c r="I14" s="266" t="n">
        <v>1</v>
      </c>
      <c r="J14" s="266" t="n">
        <f aca="false">INDEX(RED,I14)</f>
        <v>0</v>
      </c>
      <c r="K14" s="266"/>
      <c r="L14" s="79" t="n">
        <v>1</v>
      </c>
      <c r="M14" s="79" t="str">
        <f aca="false">IF(J14=0,"",INDEX(Cups,L14))</f>
        <v/>
      </c>
      <c r="N14" s="138"/>
      <c r="O14" s="138" t="n">
        <v>1</v>
      </c>
      <c r="P14" s="138" t="n">
        <f aca="false">INDEX(BEANS,O14)</f>
        <v>0</v>
      </c>
      <c r="Q14" s="138"/>
      <c r="R14" s="79" t="n">
        <v>1</v>
      </c>
      <c r="S14" s="79" t="str">
        <f aca="false">IF(P14=0,"",INDEX(Cups,R14))</f>
        <v/>
      </c>
      <c r="T14" s="273"/>
      <c r="U14" s="273" t="n">
        <v>1</v>
      </c>
      <c r="V14" s="273" t="n">
        <f aca="false">INDEX(STARCHY,U14)</f>
        <v>0</v>
      </c>
      <c r="W14" s="273"/>
      <c r="X14" s="79" t="n">
        <v>1</v>
      </c>
      <c r="Y14" s="79" t="str">
        <f aca="false">IF(V14=0,"",INDEX(Cups,X14))</f>
        <v/>
      </c>
      <c r="Z14" s="274"/>
      <c r="AA14" s="274" t="n">
        <v>1</v>
      </c>
      <c r="AB14" s="275" t="n">
        <f aca="false">INDEX(OTHER,AA14)</f>
        <v>0</v>
      </c>
      <c r="AC14" s="276"/>
      <c r="AD14" s="125" t="n">
        <v>1</v>
      </c>
      <c r="AE14" s="125" t="str">
        <f aca="false">IF(AB14=0,"",INDEX(Cups,AD14))</f>
        <v/>
      </c>
      <c r="AG14" s="279"/>
      <c r="AH14" s="282"/>
      <c r="AI14" s="282"/>
      <c r="AJ14" s="281"/>
    </row>
    <row r="15" customFormat="false" ht="33.75" hidden="false" customHeight="true" outlineLevel="0" collapsed="false">
      <c r="B15" s="283"/>
      <c r="C15" s="284" t="n">
        <v>1</v>
      </c>
      <c r="D15" s="284" t="n">
        <f aca="false">INDEX(GREEN,C15)</f>
        <v>0</v>
      </c>
      <c r="E15" s="284"/>
      <c r="F15" s="285" t="n">
        <v>1</v>
      </c>
      <c r="G15" s="285" t="str">
        <f aca="false">IF(D15=0,"",INDEX(Cups,F15))</f>
        <v/>
      </c>
      <c r="H15" s="286"/>
      <c r="I15" s="286" t="n">
        <v>1</v>
      </c>
      <c r="J15" s="286" t="n">
        <f aca="false">INDEX(RED,I15)</f>
        <v>0</v>
      </c>
      <c r="K15" s="286"/>
      <c r="L15" s="285" t="n">
        <v>1</v>
      </c>
      <c r="M15" s="285" t="str">
        <f aca="false">IF(J15=0,"",INDEX(Cups,L15))</f>
        <v/>
      </c>
      <c r="N15" s="287"/>
      <c r="O15" s="287" t="n">
        <v>1</v>
      </c>
      <c r="P15" s="287" t="n">
        <f aca="false">INDEX(BEANS,O15)</f>
        <v>0</v>
      </c>
      <c r="Q15" s="287"/>
      <c r="R15" s="285" t="n">
        <v>1</v>
      </c>
      <c r="S15" s="285" t="str">
        <f aca="false">IF(P15=0,"",INDEX(Cups,R15))</f>
        <v/>
      </c>
      <c r="T15" s="288"/>
      <c r="U15" s="288" t="n">
        <v>1</v>
      </c>
      <c r="V15" s="288" t="n">
        <f aca="false">INDEX(STARCHY,U15)</f>
        <v>0</v>
      </c>
      <c r="W15" s="288"/>
      <c r="X15" s="285" t="n">
        <v>1</v>
      </c>
      <c r="Y15" s="285" t="str">
        <f aca="false">IF(V15=0,"",INDEX(Cups,X15))</f>
        <v/>
      </c>
      <c r="Z15" s="289"/>
      <c r="AA15" s="289" t="n">
        <v>1</v>
      </c>
      <c r="AB15" s="290" t="n">
        <f aca="false">INDEX(OTHER,AA15)</f>
        <v>0</v>
      </c>
      <c r="AC15" s="291"/>
      <c r="AD15" s="125" t="n">
        <v>1</v>
      </c>
      <c r="AE15" s="125" t="str">
        <f aca="false">IF(AB15=0,"",INDEX(Cups,AD15))</f>
        <v/>
      </c>
      <c r="AG15" s="279"/>
      <c r="AH15" s="282"/>
      <c r="AI15" s="282"/>
      <c r="AJ15" s="281"/>
    </row>
    <row r="16" customFormat="false" ht="33.75" hidden="false" customHeight="true" outlineLevel="0" collapsed="false">
      <c r="B16" s="292" t="s">
        <v>287</v>
      </c>
      <c r="C16" s="293"/>
      <c r="D16" s="293"/>
      <c r="E16" s="294" t="n">
        <f aca="false">G16</f>
        <v>0</v>
      </c>
      <c r="F16" s="295"/>
      <c r="G16" s="295" t="n">
        <f aca="false">SUM(G6:G15)</f>
        <v>0</v>
      </c>
      <c r="H16" s="296" t="s">
        <v>288</v>
      </c>
      <c r="I16" s="297"/>
      <c r="J16" s="297"/>
      <c r="K16" s="298" t="n">
        <f aca="false">M16</f>
        <v>0</v>
      </c>
      <c r="L16" s="295"/>
      <c r="M16" s="295" t="n">
        <f aca="false">SUM(M6:M15)</f>
        <v>0</v>
      </c>
      <c r="N16" s="299" t="s">
        <v>289</v>
      </c>
      <c r="O16" s="300"/>
      <c r="P16" s="300"/>
      <c r="Q16" s="301" t="n">
        <f aca="false">S16</f>
        <v>0</v>
      </c>
      <c r="R16" s="295"/>
      <c r="S16" s="295" t="n">
        <f aca="false">SUM(S6:S15)</f>
        <v>0</v>
      </c>
      <c r="T16" s="302" t="s">
        <v>290</v>
      </c>
      <c r="U16" s="303"/>
      <c r="V16" s="303"/>
      <c r="W16" s="304" t="n">
        <f aca="false">Y16</f>
        <v>0</v>
      </c>
      <c r="X16" s="295"/>
      <c r="Y16" s="295" t="n">
        <f aca="false">SUM(Y6:Y15)</f>
        <v>0</v>
      </c>
      <c r="Z16" s="305" t="s">
        <v>291</v>
      </c>
      <c r="AA16" s="306"/>
      <c r="AB16" s="306"/>
      <c r="AC16" s="307" t="n">
        <f aca="false">AE16</f>
        <v>0</v>
      </c>
      <c r="AE16" s="125" t="n">
        <f aca="false">SUM(AE6:AE15)</f>
        <v>0</v>
      </c>
      <c r="AG16" s="308" t="s">
        <v>162</v>
      </c>
      <c r="AH16" s="282"/>
      <c r="AI16" s="282"/>
      <c r="AJ16" s="309" t="n">
        <f aca="false">FLOOR(AJ13,0.125)</f>
        <v>0</v>
      </c>
    </row>
    <row r="17" customFormat="false" ht="33.75" hidden="false" customHeight="true" outlineLevel="0" collapsed="false">
      <c r="B17" s="310"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0"/>
      <c r="D17" s="310"/>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G17" s="308"/>
      <c r="AH17" s="311"/>
      <c r="AI17" s="311"/>
      <c r="AJ17" s="309"/>
    </row>
    <row r="18" customFormat="false" ht="33.75" hidden="false" customHeight="true" outlineLevel="0" collapsed="false">
      <c r="B18" s="312" t="s">
        <v>292</v>
      </c>
      <c r="C18" s="312"/>
      <c r="D18" s="312"/>
      <c r="E18" s="312"/>
      <c r="F18" s="313"/>
      <c r="G18" s="313"/>
      <c r="H18" s="314" t="s">
        <v>293</v>
      </c>
      <c r="I18" s="314"/>
      <c r="J18" s="314"/>
      <c r="K18" s="314"/>
      <c r="L18" s="313"/>
      <c r="M18" s="313"/>
      <c r="N18" s="315" t="s">
        <v>294</v>
      </c>
      <c r="O18" s="315"/>
      <c r="P18" s="315"/>
      <c r="Q18" s="315"/>
      <c r="R18" s="313"/>
      <c r="S18" s="313"/>
      <c r="T18" s="316" t="s">
        <v>295</v>
      </c>
      <c r="U18" s="316"/>
      <c r="V18" s="316"/>
      <c r="W18" s="316"/>
      <c r="X18" s="313"/>
      <c r="Y18" s="313"/>
      <c r="Z18" s="317" t="s">
        <v>296</v>
      </c>
      <c r="AA18" s="317"/>
      <c r="AB18" s="317"/>
      <c r="AC18" s="317"/>
      <c r="AG18" s="308"/>
      <c r="AH18" s="318"/>
      <c r="AI18" s="318"/>
      <c r="AJ18" s="309"/>
    </row>
    <row r="19" customFormat="false" ht="33.75" hidden="false" customHeight="true" outlineLevel="0" collapsed="false">
      <c r="B19" s="319"/>
      <c r="C19" s="319"/>
      <c r="D19" s="319"/>
      <c r="E19" s="319"/>
      <c r="F19" s="79"/>
      <c r="G19" s="79"/>
      <c r="H19" s="320"/>
      <c r="I19" s="320"/>
      <c r="J19" s="320"/>
      <c r="K19" s="320"/>
      <c r="L19" s="79"/>
      <c r="M19" s="79"/>
      <c r="N19" s="321"/>
      <c r="O19" s="321"/>
      <c r="P19" s="321"/>
      <c r="Q19" s="321"/>
      <c r="R19" s="79"/>
      <c r="S19" s="79"/>
      <c r="T19" s="322"/>
      <c r="U19" s="322"/>
      <c r="V19" s="322"/>
      <c r="W19" s="322"/>
      <c r="X19" s="79"/>
      <c r="Y19" s="79"/>
      <c r="Z19" s="323"/>
      <c r="AA19" s="323"/>
      <c r="AB19" s="323"/>
      <c r="AC19" s="323"/>
    </row>
    <row r="20" customFormat="false" ht="33.75" hidden="false" customHeight="true" outlineLevel="0" collapsed="false">
      <c r="B20" s="319"/>
      <c r="C20" s="319"/>
      <c r="D20" s="319"/>
      <c r="E20" s="319"/>
      <c r="F20" s="79"/>
      <c r="G20" s="79"/>
      <c r="H20" s="320"/>
      <c r="I20" s="320"/>
      <c r="J20" s="320"/>
      <c r="K20" s="320"/>
      <c r="L20" s="79"/>
      <c r="M20" s="79"/>
      <c r="N20" s="321"/>
      <c r="O20" s="321"/>
      <c r="P20" s="321"/>
      <c r="Q20" s="321"/>
      <c r="R20" s="79"/>
      <c r="S20" s="79"/>
      <c r="T20" s="322"/>
      <c r="U20" s="322"/>
      <c r="V20" s="322"/>
      <c r="W20" s="322"/>
      <c r="X20" s="79"/>
      <c r="Y20" s="79"/>
      <c r="Z20" s="323"/>
      <c r="AA20" s="323"/>
      <c r="AB20" s="323"/>
      <c r="AC20" s="323"/>
    </row>
    <row r="21" customFormat="false" ht="33.75" hidden="false" customHeight="true" outlineLevel="0" collapsed="false">
      <c r="B21" s="324"/>
      <c r="C21" s="324"/>
      <c r="D21" s="324"/>
      <c r="E21" s="324"/>
      <c r="F21" s="79"/>
      <c r="G21" s="79"/>
      <c r="H21" s="320"/>
      <c r="I21" s="320"/>
      <c r="J21" s="320"/>
      <c r="K21" s="320"/>
      <c r="L21" s="79"/>
      <c r="M21" s="79"/>
      <c r="N21" s="321"/>
      <c r="O21" s="321"/>
      <c r="P21" s="321"/>
      <c r="Q21" s="321"/>
      <c r="R21" s="79"/>
      <c r="S21" s="79"/>
      <c r="T21" s="322"/>
      <c r="U21" s="322"/>
      <c r="V21" s="322"/>
      <c r="W21" s="322"/>
      <c r="X21" s="79"/>
      <c r="Y21" s="79"/>
      <c r="Z21" s="323"/>
      <c r="AA21" s="323"/>
      <c r="AB21" s="323"/>
      <c r="AC21" s="323"/>
    </row>
    <row r="22" customFormat="false" ht="33.75" hidden="false" customHeight="true" outlineLevel="0" collapsed="false">
      <c r="B22" s="324"/>
      <c r="C22" s="324"/>
      <c r="D22" s="324"/>
      <c r="E22" s="324"/>
      <c r="F22" s="79"/>
      <c r="G22" s="79"/>
      <c r="H22" s="320"/>
      <c r="I22" s="320"/>
      <c r="J22" s="320"/>
      <c r="K22" s="320"/>
      <c r="L22" s="79"/>
      <c r="M22" s="79"/>
      <c r="N22" s="321"/>
      <c r="O22" s="321"/>
      <c r="P22" s="321"/>
      <c r="Q22" s="321"/>
      <c r="R22" s="79"/>
      <c r="S22" s="79"/>
      <c r="T22" s="322"/>
      <c r="U22" s="322"/>
      <c r="V22" s="322"/>
      <c r="W22" s="322"/>
      <c r="X22" s="79"/>
      <c r="Y22" s="79"/>
      <c r="Z22" s="323"/>
      <c r="AA22" s="323"/>
      <c r="AB22" s="323"/>
      <c r="AC22" s="323"/>
    </row>
    <row r="23" customFormat="false" ht="33.75" hidden="false" customHeight="true" outlineLevel="0" collapsed="false">
      <c r="B23" s="325"/>
      <c r="C23" s="325"/>
      <c r="D23" s="325"/>
      <c r="E23" s="325"/>
      <c r="F23" s="326"/>
      <c r="G23" s="326"/>
      <c r="H23" s="327"/>
      <c r="I23" s="327"/>
      <c r="J23" s="327"/>
      <c r="K23" s="327"/>
      <c r="L23" s="326"/>
      <c r="M23" s="326"/>
      <c r="N23" s="328"/>
      <c r="O23" s="328"/>
      <c r="P23" s="328"/>
      <c r="Q23" s="328"/>
      <c r="R23" s="326"/>
      <c r="S23" s="326"/>
      <c r="T23" s="329"/>
      <c r="U23" s="329"/>
      <c r="V23" s="329"/>
      <c r="W23" s="329"/>
      <c r="X23" s="326"/>
      <c r="Y23" s="326"/>
      <c r="Z23" s="330"/>
      <c r="AA23" s="330"/>
      <c r="AB23" s="330"/>
      <c r="AC23" s="330"/>
    </row>
    <row r="24" customFormat="false" ht="33.75" hidden="false" customHeight="true" outlineLevel="0" collapsed="false">
      <c r="B24" s="331"/>
      <c r="C24" s="232"/>
      <c r="D24" s="232"/>
      <c r="E24" s="232"/>
    </row>
    <row r="25" customFormat="false" ht="33.75" hidden="false" customHeight="true" outlineLevel="0" collapsed="false">
      <c r="B25" s="331"/>
      <c r="C25" s="232"/>
      <c r="D25" s="232"/>
      <c r="E25" s="332"/>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objects="true" scenarios="true"/>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V1" colorId="64" zoomScale="67" zoomScaleNormal="67" zoomScalePageLayoutView="100" workbookViewId="0">
      <pane xSplit="0" ySplit="6" topLeftCell="A7" activePane="bottomLeft" state="frozen"/>
      <selection pane="topLeft" activeCell="V1" activeCellId="0" sqref="V1"/>
      <selection pane="bottomLeft" activeCell="AT27" activeCellId="0" sqref="AT27"/>
    </sheetView>
  </sheetViews>
  <sheetFormatPr defaultColWidth="8.964843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5" width="9.14"/>
  </cols>
  <sheetData>
    <row r="1" customFormat="false" ht="40.5" hidden="false" customHeight="true" outlineLevel="0" collapsed="false">
      <c r="C1" s="333" t="s">
        <v>297</v>
      </c>
      <c r="D1" s="333"/>
      <c r="E1" s="333"/>
      <c r="F1" s="333"/>
      <c r="G1" s="333"/>
      <c r="H1" s="333"/>
      <c r="I1" s="333"/>
      <c r="J1" s="333"/>
      <c r="K1" s="333"/>
      <c r="L1" s="333"/>
      <c r="M1" s="333"/>
      <c r="N1" s="333"/>
      <c r="O1" s="333"/>
      <c r="P1" s="333"/>
      <c r="Q1" s="333"/>
      <c r="R1" s="333"/>
      <c r="S1" s="334"/>
      <c r="T1" s="335" t="s">
        <v>298</v>
      </c>
      <c r="U1" s="335"/>
      <c r="V1" s="335"/>
      <c r="W1" s="335"/>
      <c r="X1" s="335"/>
      <c r="Y1" s="335"/>
      <c r="Z1" s="335"/>
      <c r="AA1" s="334"/>
      <c r="AB1" s="336" t="s">
        <v>299</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300</v>
      </c>
      <c r="E2" s="337"/>
      <c r="F2" s="337"/>
      <c r="G2" s="337"/>
      <c r="H2" s="337"/>
      <c r="I2" s="337"/>
      <c r="J2" s="337"/>
      <c r="K2" s="337"/>
      <c r="L2" s="337"/>
      <c r="M2" s="337"/>
      <c r="N2" s="337"/>
      <c r="O2" s="337"/>
      <c r="P2" s="337"/>
      <c r="Q2" s="337"/>
      <c r="R2" s="337"/>
      <c r="S2" s="338"/>
      <c r="T2" s="339" t="s">
        <v>265</v>
      </c>
      <c r="U2" s="339"/>
      <c r="V2" s="339"/>
      <c r="Y2" s="340" t="s">
        <v>301</v>
      </c>
      <c r="Z2" s="340"/>
      <c r="AB2" s="341" t="s">
        <v>302</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3</v>
      </c>
      <c r="BA2" s="343"/>
      <c r="BB2" s="343"/>
      <c r="BC2" s="343"/>
      <c r="BD2" s="343"/>
    </row>
    <row r="3" customFormat="false" ht="24" hidden="false" customHeight="true" outlineLevel="0" collapsed="false">
      <c r="C3" s="344" t="s">
        <v>304</v>
      </c>
      <c r="D3" s="344"/>
      <c r="E3" s="344"/>
      <c r="F3" s="344"/>
      <c r="G3" s="344"/>
      <c r="H3" s="344"/>
      <c r="I3" s="344"/>
      <c r="J3" s="344"/>
      <c r="K3" s="344"/>
      <c r="L3" s="344"/>
      <c r="M3" s="344"/>
      <c r="N3" s="344"/>
      <c r="O3" s="344"/>
      <c r="P3" s="344"/>
      <c r="Q3" s="344"/>
      <c r="R3" s="344"/>
      <c r="S3" s="344"/>
      <c r="T3" s="344"/>
      <c r="U3" s="344"/>
      <c r="V3" s="344"/>
      <c r="W3" s="344"/>
      <c r="X3" s="344"/>
      <c r="Y3" s="344"/>
      <c r="Z3" s="344"/>
      <c r="AB3" s="345" t="s">
        <v>305</v>
      </c>
      <c r="AC3" s="345"/>
      <c r="AD3" s="345"/>
      <c r="AE3" s="345"/>
      <c r="AF3" s="345"/>
      <c r="AG3" s="345"/>
      <c r="AH3" s="345"/>
      <c r="AI3" s="345"/>
      <c r="AJ3" s="345"/>
      <c r="AK3" s="345"/>
      <c r="AL3" s="345"/>
      <c r="AM3" s="345"/>
      <c r="AN3" s="345"/>
      <c r="AO3" s="346"/>
      <c r="AP3" s="346"/>
      <c r="AQ3" s="346"/>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6</v>
      </c>
      <c r="D4" s="349"/>
      <c r="E4" s="350" t="s">
        <v>307</v>
      </c>
      <c r="F4" s="350"/>
      <c r="G4" s="351" t="s">
        <v>308</v>
      </c>
      <c r="H4" s="351"/>
      <c r="I4" s="351"/>
      <c r="J4" s="351"/>
      <c r="K4" s="352" t="s">
        <v>309</v>
      </c>
      <c r="L4" s="352"/>
      <c r="M4" s="352"/>
      <c r="N4" s="353" t="s">
        <v>310</v>
      </c>
      <c r="O4" s="353"/>
      <c r="P4" s="353"/>
      <c r="Q4" s="354" t="s">
        <v>311</v>
      </c>
      <c r="R4" s="354"/>
      <c r="S4" s="355" t="s">
        <v>312</v>
      </c>
      <c r="T4" s="355"/>
      <c r="U4" s="355"/>
      <c r="V4" s="355"/>
      <c r="W4" s="355"/>
      <c r="X4" s="355"/>
      <c r="Y4" s="355"/>
      <c r="Z4" s="355"/>
      <c r="AB4" s="356" t="s">
        <v>313</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5</v>
      </c>
      <c r="BE4" s="125" t="s">
        <v>286</v>
      </c>
    </row>
    <row r="5" customFormat="false" ht="34.5" hidden="false" customHeight="true" outlineLevel="0" collapsed="false">
      <c r="C5" s="349"/>
      <c r="D5" s="349"/>
      <c r="E5" s="357" t="s">
        <v>314</v>
      </c>
      <c r="F5" s="358" t="s">
        <v>315</v>
      </c>
      <c r="G5" s="359" t="s">
        <v>316</v>
      </c>
      <c r="H5" s="360" t="s">
        <v>317</v>
      </c>
      <c r="I5" s="361" t="s">
        <v>318</v>
      </c>
      <c r="J5" s="362" t="s">
        <v>319</v>
      </c>
      <c r="K5" s="111" t="s">
        <v>320</v>
      </c>
      <c r="L5" s="363" t="s">
        <v>321</v>
      </c>
      <c r="M5" s="113" t="s">
        <v>322</v>
      </c>
      <c r="N5" s="115" t="s">
        <v>323</v>
      </c>
      <c r="O5" s="363" t="s">
        <v>324</v>
      </c>
      <c r="P5" s="364" t="s">
        <v>325</v>
      </c>
      <c r="Q5" s="365" t="s">
        <v>326</v>
      </c>
      <c r="R5" s="358" t="s">
        <v>327</v>
      </c>
      <c r="S5" s="366" t="s">
        <v>328</v>
      </c>
      <c r="T5" s="366"/>
      <c r="U5" s="366"/>
      <c r="V5" s="366"/>
      <c r="W5" s="367"/>
      <c r="X5" s="368" t="b">
        <f aca="false">TRUE()</f>
        <v>1</v>
      </c>
      <c r="Y5" s="79"/>
      <c r="Z5" s="369" t="str">
        <f aca="false">IF(AND(X5=FALSE(),X6=FALSE(),X7=FALSE()),"",IF(AND(X5=TRUE(),X6=TRUE()),"Yes",IF(AND(X5=TRUE(),X7=TRUE()),"Yes",IF(AND(X6=TRUE(),X7=TRUE()),"Yes","No"))))</f>
        <v>Yes</v>
      </c>
      <c r="AB5" s="370" t="s">
        <v>329</v>
      </c>
      <c r="AC5" s="371"/>
      <c r="AD5" s="371"/>
      <c r="AE5" s="372" t="s">
        <v>267</v>
      </c>
      <c r="AF5" s="373"/>
      <c r="AG5" s="373"/>
      <c r="AH5" s="374" t="s">
        <v>330</v>
      </c>
      <c r="AI5" s="374"/>
      <c r="AJ5" s="374"/>
      <c r="AK5" s="374" t="s">
        <v>267</v>
      </c>
      <c r="AL5" s="373"/>
      <c r="AM5" s="373"/>
      <c r="AN5" s="375" t="s">
        <v>331</v>
      </c>
      <c r="AO5" s="375"/>
      <c r="AP5" s="375"/>
      <c r="AQ5" s="375" t="s">
        <v>267</v>
      </c>
      <c r="AR5" s="373"/>
      <c r="AS5" s="373"/>
      <c r="AT5" s="376" t="s">
        <v>332</v>
      </c>
      <c r="AU5" s="376"/>
      <c r="AV5" s="376"/>
      <c r="AW5" s="376" t="s">
        <v>267</v>
      </c>
      <c r="AX5" s="373"/>
      <c r="AY5" s="373"/>
      <c r="AZ5" s="377" t="s">
        <v>333</v>
      </c>
      <c r="BA5" s="377"/>
      <c r="BB5" s="378"/>
      <c r="BC5" s="379" t="s">
        <v>267</v>
      </c>
      <c r="BD5" s="380" t="n">
        <v>6</v>
      </c>
      <c r="BE5" s="381" t="n">
        <f aca="false">INDEX(Cups,BD5)</f>
        <v>0.62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4</v>
      </c>
      <c r="T6" s="366"/>
      <c r="U6" s="366"/>
      <c r="V6" s="366"/>
      <c r="W6" s="367"/>
      <c r="X6" s="368" t="b">
        <f aca="false">TRUE()</f>
        <v>1</v>
      </c>
      <c r="Y6" s="79"/>
      <c r="Z6" s="369"/>
      <c r="AB6" s="370"/>
      <c r="AC6" s="249" t="s">
        <v>272</v>
      </c>
      <c r="AD6" s="249"/>
      <c r="AE6" s="372"/>
      <c r="AF6" s="250" t="s">
        <v>273</v>
      </c>
      <c r="AG6" s="250" t="s">
        <v>274</v>
      </c>
      <c r="AH6" s="374"/>
      <c r="AI6" s="251" t="s">
        <v>275</v>
      </c>
      <c r="AJ6" s="251"/>
      <c r="AK6" s="374"/>
      <c r="AL6" s="250" t="s">
        <v>276</v>
      </c>
      <c r="AM6" s="250" t="s">
        <v>277</v>
      </c>
      <c r="AN6" s="375"/>
      <c r="AO6" s="252" t="s">
        <v>278</v>
      </c>
      <c r="AP6" s="252"/>
      <c r="AQ6" s="375"/>
      <c r="AR6" s="250" t="s">
        <v>279</v>
      </c>
      <c r="AS6" s="250" t="s">
        <v>280</v>
      </c>
      <c r="AT6" s="376"/>
      <c r="AU6" s="253" t="s">
        <v>281</v>
      </c>
      <c r="AV6" s="253"/>
      <c r="AW6" s="376"/>
      <c r="AX6" s="250" t="s">
        <v>282</v>
      </c>
      <c r="AY6" s="250" t="s">
        <v>283</v>
      </c>
      <c r="AZ6" s="377"/>
      <c r="BA6" s="254" t="s">
        <v>284</v>
      </c>
      <c r="BB6" s="255"/>
      <c r="BC6" s="379"/>
      <c r="BD6" s="380"/>
      <c r="BE6" s="381"/>
    </row>
    <row r="7" customFormat="false" ht="34.5" hidden="false" customHeight="true" outlineLevel="0" collapsed="false">
      <c r="A7" s="382" t="n">
        <v>2</v>
      </c>
      <c r="B7" s="382" t="str">
        <f aca="false">INDEX(meals,A7)</f>
        <v>Chili with Chicken</v>
      </c>
      <c r="C7" s="383" t="n">
        <v>1</v>
      </c>
      <c r="D7" s="384"/>
      <c r="E7" s="385" t="n">
        <f aca="false">IF(B7=0,"",FLOOR(VLOOKUP(A7,'All Meals'!$A$12:$V$61,4),0.25))</f>
        <v>2</v>
      </c>
      <c r="F7" s="386" t="str">
        <f aca="false">IF(B7=0,"",IF(E7="","No",IF(E7&gt;=1,"Yes","No")))</f>
        <v>Yes</v>
      </c>
      <c r="G7" s="385" t="n">
        <f aca="false">IF(B7=0,"",FLOOR(VLOOKUP(A7,'All Meals'!$A$12:$V$61,5),0.25))</f>
        <v>1</v>
      </c>
      <c r="H7" s="387" t="str">
        <f aca="false">IF(B7=0,"",IF(G7="","No",IF(G7&gt;=1,"Yes","No")))</f>
        <v>Yes</v>
      </c>
      <c r="I7" s="388" t="n">
        <f aca="false">IF(B7=0,"",FLOOR(VLOOKUP(A7,'All Meals'!$A$12:$V$61,6),0.25))</f>
        <v>1</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1.25</v>
      </c>
      <c r="O7" s="392" t="str">
        <f aca="false">IF(B7=0,"",IF(N7="","No",IF(N7&gt;=0.75,"Yes","No")))</f>
        <v>Yes</v>
      </c>
      <c r="P7" s="393" t="str">
        <f aca="false">IF(B7=0,"",VLOOKUP(A7,'All Meals'!$A$12:$V$61,19))</f>
        <v/>
      </c>
      <c r="Q7" s="389" t="n">
        <f aca="false">IF(B7=0,"",VLOOKUP(A7,'All Meals'!$A$12:$V$61,20))</f>
        <v>1</v>
      </c>
      <c r="R7" s="386" t="str">
        <f aca="false">IF(B7=0,"",IF(Q7="","No",IF(Q7&gt;=1,"Yes","No")))</f>
        <v>Yes</v>
      </c>
      <c r="S7" s="366" t="s">
        <v>335</v>
      </c>
      <c r="T7" s="366"/>
      <c r="U7" s="366"/>
      <c r="V7" s="366"/>
      <c r="W7" s="367"/>
      <c r="X7" s="368" t="b">
        <f aca="false">TRUE()</f>
        <v>1</v>
      </c>
      <c r="Y7" s="79"/>
      <c r="Z7" s="369"/>
      <c r="AB7" s="394" t="s">
        <v>336</v>
      </c>
      <c r="AC7" s="395"/>
      <c r="AD7" s="395"/>
      <c r="AE7" s="396"/>
      <c r="AF7" s="397" t="n">
        <v>5</v>
      </c>
      <c r="AG7" s="398" t="n">
        <f aca="false">INDEX(Cups,AF7)</f>
        <v>0.5</v>
      </c>
      <c r="AH7" s="399" t="s">
        <v>337</v>
      </c>
      <c r="AI7" s="400"/>
      <c r="AJ7" s="400"/>
      <c r="AK7" s="399"/>
      <c r="AL7" s="397" t="n">
        <v>6</v>
      </c>
      <c r="AM7" s="398" t="n">
        <f aca="false">INDEX(Cups,AL7)</f>
        <v>0.625</v>
      </c>
      <c r="AN7" s="401" t="s">
        <v>338</v>
      </c>
      <c r="AO7" s="402"/>
      <c r="AP7" s="402"/>
      <c r="AQ7" s="401"/>
      <c r="AR7" s="397" t="n">
        <v>4</v>
      </c>
      <c r="AS7" s="398" t="n">
        <f aca="false">INDEX(Cups,AR7)</f>
        <v>0.375</v>
      </c>
      <c r="AT7" s="403" t="s">
        <v>339</v>
      </c>
      <c r="AU7" s="404"/>
      <c r="AV7" s="404"/>
      <c r="AW7" s="404"/>
      <c r="AX7" s="397" t="n">
        <v>2</v>
      </c>
      <c r="AY7" s="398" t="n">
        <f aca="false">INDEX(Cups,AX7)</f>
        <v>0.125</v>
      </c>
      <c r="AZ7" s="405" t="s">
        <v>340</v>
      </c>
      <c r="BA7" s="406"/>
      <c r="BB7" s="406"/>
      <c r="BC7" s="407"/>
    </row>
    <row r="8" customFormat="false" ht="33.75" hidden="false" customHeight="true" outlineLevel="0" collapsed="false">
      <c r="A8" s="382" t="n">
        <v>3</v>
      </c>
      <c r="B8" s="382" t="str">
        <f aca="false">INDEX(meals,A8)</f>
        <v>Chili with Beef</v>
      </c>
      <c r="C8" s="408" t="n">
        <v>2</v>
      </c>
      <c r="D8" s="409"/>
      <c r="E8" s="385" t="n">
        <f aca="false">IF(B8=0,"",FLOOR(VLOOKUP(A8,'All Meals'!$A$12:$V$61,4),0.25))</f>
        <v>2</v>
      </c>
      <c r="F8" s="386" t="str">
        <f aca="false">IF(B8=0,"",IF(E8="","No",IF(E8&gt;=1,"Yes","No")))</f>
        <v>Yes</v>
      </c>
      <c r="G8" s="385" t="n">
        <f aca="false">IF(B8=0,"",FLOOR(VLOOKUP(A8,'All Meals'!$A$12:$V$61,5),0.25))</f>
        <v>1</v>
      </c>
      <c r="H8" s="387" t="str">
        <f aca="false">IF(B8=0,"",IF(G8="","No",IF(G8&gt;=1,"Yes","No")))</f>
        <v>Yes</v>
      </c>
      <c r="I8" s="388" t="n">
        <f aca="false">IF(B8=0,"",FLOOR(VLOOKUP(A8,'All Meals'!$A$12:$V$61,6),0.25))</f>
        <v>1</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1.25</v>
      </c>
      <c r="O8" s="392" t="str">
        <f aca="false">IF(B8=0,"",IF(N8="","No",IF(N8&gt;=0.75,"Yes","No")))</f>
        <v>Yes</v>
      </c>
      <c r="P8" s="393" t="str">
        <f aca="false">IF(B8=0,"",VLOOKUP(A8,'All Meals'!$A$12:$V$61,19))</f>
        <v/>
      </c>
      <c r="Q8" s="389" t="n">
        <f aca="false">IF(B8=0,"",VLOOKUP(A8,'All Meals'!$A$12:$V$61,20))</f>
        <v>1</v>
      </c>
      <c r="R8" s="386" t="str">
        <f aca="false">IF(B8=0,"",IF(Q8="","No",IF(Q8&gt;=1,"Yes","No")))</f>
        <v>Yes</v>
      </c>
      <c r="S8" s="366" t="s">
        <v>341</v>
      </c>
      <c r="T8" s="366"/>
      <c r="U8" s="366"/>
      <c r="V8" s="366"/>
      <c r="W8" s="367"/>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4</v>
      </c>
      <c r="B9" s="382" t="str">
        <f aca="false">INDEX(meals,A9)</f>
        <v>Bagel Lunch w/Yogurt, Cheese, Veggie Sticks</v>
      </c>
      <c r="C9" s="408" t="n">
        <v>3</v>
      </c>
      <c r="D9" s="409"/>
      <c r="E9" s="385" t="n">
        <f aca="false">IF(B9=0,"",FLOOR(VLOOKUP(A9,'All Meals'!$A$12:$V$61,4),0.25))</f>
        <v>2</v>
      </c>
      <c r="F9" s="386" t="str">
        <f aca="false">IF(B9=0,"",IF(E9="","No",IF(E9&gt;=1,"Yes","No")))</f>
        <v>Yes</v>
      </c>
      <c r="G9" s="385" t="n">
        <f aca="false">IF(B9=0,"",FLOOR(VLOOKUP(A9,'All Meals'!$A$12:$V$61,5),0.25))</f>
        <v>2</v>
      </c>
      <c r="H9" s="387" t="str">
        <f aca="false">IF(B9=0,"",IF(G9="","No",IF(G9&gt;=1,"Yes","No")))</f>
        <v>Yes</v>
      </c>
      <c r="I9" s="388" t="n">
        <f aca="false">IF(B9=0,"",FLOOR(VLOOKUP(A9,'All Meals'!$A$12:$V$61,6),0.25))</f>
        <v>2</v>
      </c>
      <c r="J9" s="388" t="n">
        <f aca="false">IF(B9=0,"",FLOOR(VLOOKUP(A9,'All Meals'!$A$12:$V$61,7),0.25))</f>
        <v>0</v>
      </c>
      <c r="K9" s="389" t="n">
        <f aca="false">IF(B9=0,"",VLOOKUP(A9,'All Meals'!$A$12:$V$61,10))</f>
        <v>1</v>
      </c>
      <c r="L9" s="390" t="str">
        <f aca="false">IF(B9=0,"",IF(K9="","No",IF(K9&gt;=0.5,"Yes","No")))</f>
        <v>Yes</v>
      </c>
      <c r="M9" s="391" t="str">
        <f aca="false">IF(B9=0,"",VLOOKUP(A9,'All Meals'!$A$12:$V$61,13))</f>
        <v/>
      </c>
      <c r="N9" s="389" t="n">
        <f aca="false">IF(B9=0,"",VLOOKUP(A9,'All Meals'!$A$12:$V$61,16))</f>
        <v>1.25</v>
      </c>
      <c r="O9" s="392" t="str">
        <f aca="false">IF(B9=0,"",IF(N9="","No",IF(N9&gt;=0.75,"Yes","No")))</f>
        <v>Yes</v>
      </c>
      <c r="P9" s="393" t="str">
        <f aca="false">IF(B9=0,"",VLOOKUP(A9,'All Meals'!$A$12:$V$61,19))</f>
        <v/>
      </c>
      <c r="Q9" s="389" t="n">
        <f aca="false">IF(B9=0,"",VLOOKUP(A9,'All Meals'!$A$12:$V$61,20))</f>
        <v>1</v>
      </c>
      <c r="R9" s="386" t="str">
        <f aca="false">IF(B9=0,"",IF(Q9="","No",IF(Q9&gt;=1,"Yes","No")))</f>
        <v>Yes</v>
      </c>
      <c r="S9" s="410" t="s">
        <v>342</v>
      </c>
      <c r="T9" s="410"/>
      <c r="U9" s="410"/>
      <c r="V9" s="410"/>
      <c r="W9" s="411"/>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If crediting as a vegetable do not also credit as a meat/meat alternate</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2</v>
      </c>
      <c r="AD10" s="264" t="str">
        <f aca="false">INDEX(GREEN,AC10)</f>
        <v>Romaine</v>
      </c>
      <c r="AE10" s="264"/>
      <c r="AF10" s="265" t="n">
        <v>5</v>
      </c>
      <c r="AG10" s="265" t="n">
        <f aca="false">IF(AD10=0,"",INDEX(Cups,AF10))</f>
        <v>0.5</v>
      </c>
      <c r="AH10" s="266"/>
      <c r="AI10" s="266" t="n">
        <v>11</v>
      </c>
      <c r="AJ10" s="266" t="str">
        <f aca="false">INDEX(RED,AI10)</f>
        <v>Tomato sauce</v>
      </c>
      <c r="AK10" s="266"/>
      <c r="AL10" s="265" t="n">
        <v>3</v>
      </c>
      <c r="AM10" s="265" t="n">
        <f aca="false">IF(AJ10=0,"",INDEX(Cups,AL10))</f>
        <v>0.25</v>
      </c>
      <c r="AN10" s="133"/>
      <c r="AO10" s="133" t="n">
        <v>4</v>
      </c>
      <c r="AP10" s="133" t="str">
        <f aca="false">INDEX(BEANS,AO10)</f>
        <v>Kidney beans </v>
      </c>
      <c r="AQ10" s="133"/>
      <c r="AR10" s="265" t="n">
        <v>2</v>
      </c>
      <c r="AS10" s="265" t="n">
        <f aca="false">IF(AP10=0,"",INDEX(Cups,AR10))</f>
        <v>0.125</v>
      </c>
      <c r="AT10" s="267"/>
      <c r="AU10" s="267" t="n">
        <v>2</v>
      </c>
      <c r="AV10" s="267" t="str">
        <f aca="false">INDEX(STARCHY,AU10)</f>
        <v>Corn</v>
      </c>
      <c r="AW10" s="267"/>
      <c r="AX10" s="265" t="n">
        <v>2</v>
      </c>
      <c r="AY10" s="265" t="n">
        <f aca="false">IF(AV10=0,"",INDEX(Cups,AX10))</f>
        <v>0.125</v>
      </c>
      <c r="AZ10" s="268"/>
      <c r="BA10" s="268" t="n">
        <v>36</v>
      </c>
      <c r="BB10" s="269" t="str">
        <f aca="false">INDEX(OTHER,BA10)</f>
        <v>Other unspecified</v>
      </c>
      <c r="BC10" s="270"/>
      <c r="BD10" s="125" t="n">
        <v>2</v>
      </c>
      <c r="BE10" s="125" t="n">
        <f aca="false">IF(BB10=0,"",INDEX(Cups,BD10))</f>
        <v>0.12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v>
      </c>
      <c r="AD11" s="272" t="n">
        <f aca="false">INDEX(GREEN,AC11)</f>
        <v>0</v>
      </c>
      <c r="AE11" s="272"/>
      <c r="AF11" s="79" t="n">
        <v>1</v>
      </c>
      <c r="AG11" s="79" t="str">
        <f aca="false">IF(AD11=0,"",INDEX(Cups,AF11))</f>
        <v/>
      </c>
      <c r="AH11" s="266"/>
      <c r="AI11" s="266" t="n">
        <v>3</v>
      </c>
      <c r="AJ11" s="266" t="str">
        <f aca="false">INDEX(RED,AI11)</f>
        <v>Carrots</v>
      </c>
      <c r="AK11" s="266"/>
      <c r="AL11" s="79" t="n">
        <v>3</v>
      </c>
      <c r="AM11" s="79" t="n">
        <f aca="false">IF(AJ11=0,"",INDEX(Cups,AL11))</f>
        <v>0.25</v>
      </c>
      <c r="AN11" s="138"/>
      <c r="AO11" s="138" t="n">
        <v>7</v>
      </c>
      <c r="AP11" s="138" t="str">
        <f aca="false">INDEX(BEANS,AO11)</f>
        <v>Pinto beans</v>
      </c>
      <c r="AQ11" s="138"/>
      <c r="AR11" s="79" t="n">
        <v>2</v>
      </c>
      <c r="AS11" s="79" t="n">
        <f aca="false">IF(AP11=0,"",INDEX(Cups,AR11))</f>
        <v>0.125</v>
      </c>
      <c r="AT11" s="273"/>
      <c r="AU11" s="273" t="n">
        <v>1</v>
      </c>
      <c r="AV11" s="273" t="n">
        <f aca="false">INDEX(STARCHY,AU11)</f>
        <v>0</v>
      </c>
      <c r="AW11" s="273"/>
      <c r="AX11" s="79" t="n">
        <v>1</v>
      </c>
      <c r="AY11" s="79" t="str">
        <f aca="false">IF(AV11=0,"",INDEX(Cups,AX11))</f>
        <v/>
      </c>
      <c r="AZ11" s="274"/>
      <c r="BA11" s="274" t="n">
        <v>12</v>
      </c>
      <c r="BB11" s="275" t="str">
        <f aca="false">INDEX(OTHER,BA11)</f>
        <v>Celery</v>
      </c>
      <c r="BC11" s="276"/>
      <c r="BD11" s="125" t="n">
        <v>3</v>
      </c>
      <c r="BE11" s="125" t="n">
        <f aca="false">IF(BB11=0,"",INDEX(Cups,BD11))</f>
        <v>0.25</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2</v>
      </c>
      <c r="AJ12" s="266" t="str">
        <f aca="false">INDEX(RED,AI12)</f>
        <v>Tomatoes</v>
      </c>
      <c r="AK12" s="266"/>
      <c r="AL12" s="79" t="n">
        <v>2</v>
      </c>
      <c r="AM12" s="79" t="n">
        <f aca="false">IF(AJ12=0,"",INDEX(Cups,AL12))</f>
        <v>0.125</v>
      </c>
      <c r="AN12" s="138"/>
      <c r="AO12" s="138" t="n">
        <v>2</v>
      </c>
      <c r="AP12" s="138" t="str">
        <f aca="false">INDEX(BEANS,AO12)</f>
        <v>Black beans </v>
      </c>
      <c r="AQ12" s="138"/>
      <c r="AR12" s="79" t="n">
        <v>2</v>
      </c>
      <c r="AS12" s="79" t="n">
        <f aca="false">IF(AP12=0,"",INDEX(Cups,AR12))</f>
        <v>0.125</v>
      </c>
      <c r="AT12" s="273"/>
      <c r="AU12" s="273" t="n">
        <v>1</v>
      </c>
      <c r="AV12" s="273" t="n">
        <f aca="false">INDEX(STARCHY,AU12)</f>
        <v>0</v>
      </c>
      <c r="AW12" s="273"/>
      <c r="AX12" s="79" t="n">
        <v>1</v>
      </c>
      <c r="AY12" s="79" t="str">
        <f aca="false">IF(AV12=0,"",INDEX(Cups,AX12))</f>
        <v/>
      </c>
      <c r="AZ12" s="274"/>
      <c r="BA12" s="274" t="n">
        <v>36</v>
      </c>
      <c r="BB12" s="275" t="str">
        <f aca="false">INDEX(OTHER,BA12)</f>
        <v>Other unspecified</v>
      </c>
      <c r="BC12" s="276"/>
      <c r="BD12" s="125" t="n">
        <v>3</v>
      </c>
      <c r="BE12" s="125" t="n">
        <f aca="false">IF(BB12=0,"",INDEX(Cups,BD12))</f>
        <v>0.25</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3</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7</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9</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2</v>
      </c>
      <c r="AC21" s="312"/>
      <c r="AD21" s="312"/>
      <c r="AE21" s="312"/>
      <c r="AF21" s="313"/>
      <c r="AG21" s="313"/>
      <c r="AH21" s="314" t="s">
        <v>293</v>
      </c>
      <c r="AI21" s="314"/>
      <c r="AJ21" s="314"/>
      <c r="AK21" s="314"/>
      <c r="AL21" s="313"/>
      <c r="AM21" s="313"/>
      <c r="AN21" s="315" t="s">
        <v>294</v>
      </c>
      <c r="AO21" s="315"/>
      <c r="AP21" s="315"/>
      <c r="AQ21" s="315"/>
      <c r="AR21" s="313"/>
      <c r="AS21" s="313"/>
      <c r="AT21" s="316" t="s">
        <v>295</v>
      </c>
      <c r="AU21" s="316"/>
      <c r="AV21" s="316"/>
      <c r="AW21" s="316"/>
      <c r="AX21" s="313"/>
      <c r="AY21" s="313"/>
      <c r="AZ21" s="317" t="s">
        <v>296</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2</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t="s">
        <v>344</v>
      </c>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t="s">
        <v>345</v>
      </c>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U1" colorId="64" zoomScale="61" zoomScaleNormal="61" zoomScalePageLayoutView="100" workbookViewId="0">
      <pane xSplit="0" ySplit="6" topLeftCell="A7" activePane="bottomLeft" state="frozen"/>
      <selection pane="topLeft" activeCell="U1" activeCellId="0" sqref="U1"/>
      <selection pane="bottomLeft" activeCell="R5" activeCellId="0" sqref="R5:R6"/>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46</v>
      </c>
      <c r="D1" s="333"/>
      <c r="E1" s="333"/>
      <c r="F1" s="333"/>
      <c r="G1" s="333"/>
      <c r="H1" s="333"/>
      <c r="I1" s="333"/>
      <c r="J1" s="333"/>
      <c r="K1" s="333"/>
      <c r="L1" s="333"/>
      <c r="M1" s="333"/>
      <c r="N1" s="333"/>
      <c r="O1" s="333"/>
      <c r="P1" s="333"/>
      <c r="Q1" s="333"/>
      <c r="R1" s="333"/>
      <c r="S1" s="334"/>
      <c r="T1" s="335" t="s">
        <v>298</v>
      </c>
      <c r="U1" s="335"/>
      <c r="V1" s="335"/>
      <c r="W1" s="335"/>
      <c r="X1" s="335"/>
      <c r="Y1" s="335"/>
      <c r="Z1" s="335"/>
      <c r="AA1" s="334"/>
      <c r="AB1" s="336" t="s">
        <v>347</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300</v>
      </c>
      <c r="E2" s="337"/>
      <c r="F2" s="337"/>
      <c r="G2" s="337"/>
      <c r="H2" s="337"/>
      <c r="I2" s="337"/>
      <c r="J2" s="337"/>
      <c r="K2" s="337"/>
      <c r="L2" s="337"/>
      <c r="M2" s="337"/>
      <c r="N2" s="337"/>
      <c r="O2" s="337"/>
      <c r="P2" s="337"/>
      <c r="Q2" s="337"/>
      <c r="R2" s="337"/>
      <c r="S2" s="338"/>
      <c r="T2" s="339" t="s">
        <v>265</v>
      </c>
      <c r="U2" s="339"/>
      <c r="V2" s="339"/>
      <c r="Y2" s="340" t="s">
        <v>301</v>
      </c>
      <c r="Z2" s="340"/>
      <c r="AB2" s="341" t="s">
        <v>348</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3</v>
      </c>
      <c r="BA2" s="343"/>
      <c r="BB2" s="343"/>
      <c r="BC2" s="343"/>
      <c r="BD2" s="343"/>
    </row>
    <row r="3" customFormat="false" ht="24" hidden="false" customHeight="true" outlineLevel="0" collapsed="false">
      <c r="C3" s="344" t="s">
        <v>349</v>
      </c>
      <c r="D3" s="344"/>
      <c r="E3" s="344"/>
      <c r="F3" s="344"/>
      <c r="G3" s="344"/>
      <c r="H3" s="344"/>
      <c r="I3" s="344"/>
      <c r="J3" s="344"/>
      <c r="K3" s="344"/>
      <c r="L3" s="344"/>
      <c r="M3" s="344"/>
      <c r="N3" s="344"/>
      <c r="O3" s="344"/>
      <c r="P3" s="344"/>
      <c r="Q3" s="344"/>
      <c r="R3" s="344"/>
      <c r="S3" s="344"/>
      <c r="T3" s="344"/>
      <c r="U3" s="344"/>
      <c r="V3" s="344"/>
      <c r="W3" s="344"/>
      <c r="X3" s="344"/>
      <c r="Y3" s="344"/>
      <c r="Z3" s="344"/>
      <c r="AB3" s="345" t="s">
        <v>350</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6</v>
      </c>
      <c r="D4" s="349"/>
      <c r="E4" s="350" t="s">
        <v>307</v>
      </c>
      <c r="F4" s="350"/>
      <c r="G4" s="351" t="s">
        <v>308</v>
      </c>
      <c r="H4" s="351"/>
      <c r="I4" s="351"/>
      <c r="J4" s="351"/>
      <c r="K4" s="352" t="s">
        <v>309</v>
      </c>
      <c r="L4" s="352"/>
      <c r="M4" s="352"/>
      <c r="N4" s="353" t="s">
        <v>310</v>
      </c>
      <c r="O4" s="353"/>
      <c r="P4" s="353"/>
      <c r="Q4" s="354" t="s">
        <v>311</v>
      </c>
      <c r="R4" s="354"/>
      <c r="S4" s="355" t="s">
        <v>351</v>
      </c>
      <c r="T4" s="355"/>
      <c r="U4" s="355"/>
      <c r="V4" s="355"/>
      <c r="W4" s="355"/>
      <c r="X4" s="355"/>
      <c r="Y4" s="355"/>
      <c r="Z4" s="355"/>
      <c r="AB4" s="356" t="s">
        <v>352</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5</v>
      </c>
      <c r="BE4" s="125" t="s">
        <v>286</v>
      </c>
    </row>
    <row r="5" customFormat="false" ht="34.5" hidden="false" customHeight="true" outlineLevel="0" collapsed="false">
      <c r="C5" s="349"/>
      <c r="D5" s="349"/>
      <c r="E5" s="357" t="s">
        <v>314</v>
      </c>
      <c r="F5" s="358" t="s">
        <v>315</v>
      </c>
      <c r="G5" s="359" t="s">
        <v>316</v>
      </c>
      <c r="H5" s="360" t="s">
        <v>317</v>
      </c>
      <c r="I5" s="361" t="s">
        <v>318</v>
      </c>
      <c r="J5" s="362" t="s">
        <v>319</v>
      </c>
      <c r="K5" s="111" t="s">
        <v>320</v>
      </c>
      <c r="L5" s="363" t="s">
        <v>321</v>
      </c>
      <c r="M5" s="113" t="s">
        <v>322</v>
      </c>
      <c r="N5" s="115" t="s">
        <v>323</v>
      </c>
      <c r="O5" s="363" t="s">
        <v>324</v>
      </c>
      <c r="P5" s="364" t="s">
        <v>325</v>
      </c>
      <c r="Q5" s="365" t="s">
        <v>326</v>
      </c>
      <c r="R5" s="358" t="s">
        <v>327</v>
      </c>
      <c r="S5" s="366" t="s">
        <v>328</v>
      </c>
      <c r="T5" s="366"/>
      <c r="U5" s="366"/>
      <c r="V5" s="366"/>
      <c r="W5" s="368"/>
      <c r="X5" s="368" t="b">
        <f aca="false">TRUE()</f>
        <v>1</v>
      </c>
      <c r="Y5" s="79"/>
      <c r="Z5" s="369" t="str">
        <f aca="false">IF(AND(X5=FALSE(),X6=FALSE(),X7=FALSE()),"",IF(AND(X5=TRUE(),X6=TRUE()),"Yes",IF(AND(X5=TRUE(),X7=TRUE()),"Yes",IF(AND(X6=TRUE(),X7=TRUE()),"Yes","No"))))</f>
        <v>Yes</v>
      </c>
      <c r="AB5" s="370" t="s">
        <v>353</v>
      </c>
      <c r="AC5" s="371"/>
      <c r="AD5" s="371"/>
      <c r="AE5" s="372" t="s">
        <v>267</v>
      </c>
      <c r="AF5" s="373"/>
      <c r="AG5" s="373"/>
      <c r="AH5" s="374" t="s">
        <v>354</v>
      </c>
      <c r="AI5" s="374"/>
      <c r="AJ5" s="374"/>
      <c r="AK5" s="374" t="s">
        <v>267</v>
      </c>
      <c r="AL5" s="373"/>
      <c r="AM5" s="373"/>
      <c r="AN5" s="375" t="s">
        <v>355</v>
      </c>
      <c r="AO5" s="375"/>
      <c r="AP5" s="375"/>
      <c r="AQ5" s="375" t="s">
        <v>267</v>
      </c>
      <c r="AR5" s="373"/>
      <c r="AS5" s="373"/>
      <c r="AT5" s="376" t="s">
        <v>356</v>
      </c>
      <c r="AU5" s="376"/>
      <c r="AV5" s="376"/>
      <c r="AW5" s="376" t="s">
        <v>267</v>
      </c>
      <c r="AX5" s="373"/>
      <c r="AY5" s="373"/>
      <c r="AZ5" s="377" t="s">
        <v>357</v>
      </c>
      <c r="BA5" s="377"/>
      <c r="BB5" s="378"/>
      <c r="BC5" s="379" t="s">
        <v>267</v>
      </c>
      <c r="BD5" s="380" t="n">
        <v>1</v>
      </c>
      <c r="BE5" s="381" t="n">
        <f aca="false">INDEX(Cups,BD5)</f>
        <v>0</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4</v>
      </c>
      <c r="T6" s="366"/>
      <c r="U6" s="366"/>
      <c r="V6" s="366"/>
      <c r="W6" s="368"/>
      <c r="X6" s="368" t="b">
        <f aca="false">TRUE()</f>
        <v>1</v>
      </c>
      <c r="Y6" s="79"/>
      <c r="Z6" s="369"/>
      <c r="AB6" s="370"/>
      <c r="AC6" s="249" t="s">
        <v>272</v>
      </c>
      <c r="AD6" s="249"/>
      <c r="AE6" s="372"/>
      <c r="AF6" s="250" t="s">
        <v>273</v>
      </c>
      <c r="AG6" s="250" t="s">
        <v>274</v>
      </c>
      <c r="AH6" s="374"/>
      <c r="AI6" s="251" t="s">
        <v>275</v>
      </c>
      <c r="AJ6" s="251"/>
      <c r="AK6" s="374"/>
      <c r="AL6" s="250" t="s">
        <v>276</v>
      </c>
      <c r="AM6" s="250" t="s">
        <v>277</v>
      </c>
      <c r="AN6" s="375"/>
      <c r="AO6" s="252" t="s">
        <v>278</v>
      </c>
      <c r="AP6" s="252"/>
      <c r="AQ6" s="375"/>
      <c r="AR6" s="250" t="s">
        <v>279</v>
      </c>
      <c r="AS6" s="250" t="s">
        <v>280</v>
      </c>
      <c r="AT6" s="376"/>
      <c r="AU6" s="253" t="s">
        <v>281</v>
      </c>
      <c r="AV6" s="253"/>
      <c r="AW6" s="376"/>
      <c r="AX6" s="250" t="s">
        <v>282</v>
      </c>
      <c r="AY6" s="250" t="s">
        <v>283</v>
      </c>
      <c r="AZ6" s="377"/>
      <c r="BA6" s="254" t="s">
        <v>284</v>
      </c>
      <c r="BB6" s="255"/>
      <c r="BC6" s="379"/>
      <c r="BD6" s="380"/>
      <c r="BE6" s="381"/>
    </row>
    <row r="7" customFormat="false" ht="34.5" hidden="false" customHeight="true" outlineLevel="0" collapsed="false">
      <c r="A7" s="382" t="n">
        <v>5</v>
      </c>
      <c r="B7" s="382" t="str">
        <f aca="false">INDEX(meals,A7)</f>
        <v>Chicken Supreme Sandwich</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1.25</v>
      </c>
      <c r="O7" s="392" t="str">
        <f aca="false">IF(B7=0,"",IF(N7="","No",IF(N7&gt;=0.75,"Yes","No")))</f>
        <v>Yes</v>
      </c>
      <c r="P7" s="393" t="str">
        <f aca="false">IF(B7=0,"",VLOOKUP(A7,'All Meals'!$A$12:$V$61,19))</f>
        <v/>
      </c>
      <c r="Q7" s="389" t="n">
        <f aca="false">IF(B7=0,"",VLOOKUP(A7,'All Meals'!$A$12:$V$61,20))</f>
        <v>1</v>
      </c>
      <c r="R7" s="386" t="str">
        <f aca="false">IF(B7=0,"",IF(Q7="","No",IF(Q7&gt;=1,"Yes","No")))</f>
        <v>Yes</v>
      </c>
      <c r="S7" s="366" t="s">
        <v>335</v>
      </c>
      <c r="T7" s="366"/>
      <c r="U7" s="366"/>
      <c r="V7" s="366"/>
      <c r="W7" s="368"/>
      <c r="X7" s="368" t="b">
        <f aca="false">TRUE()</f>
        <v>1</v>
      </c>
      <c r="Y7" s="79"/>
      <c r="Z7" s="369"/>
      <c r="AB7" s="394" t="s">
        <v>358</v>
      </c>
      <c r="AC7" s="395"/>
      <c r="AD7" s="395"/>
      <c r="AE7" s="396"/>
      <c r="AF7" s="397" t="n">
        <v>7</v>
      </c>
      <c r="AG7" s="398" t="n">
        <f aca="false">INDEX(Cups,AF7)</f>
        <v>0.75</v>
      </c>
      <c r="AH7" s="399" t="s">
        <v>359</v>
      </c>
      <c r="AI7" s="400"/>
      <c r="AJ7" s="400"/>
      <c r="AK7" s="399"/>
      <c r="AL7" s="397" t="n">
        <v>7</v>
      </c>
      <c r="AM7" s="398" t="n">
        <f aca="false">INDEX(Cups,AL7)</f>
        <v>0.75</v>
      </c>
      <c r="AN7" s="401" t="s">
        <v>360</v>
      </c>
      <c r="AO7" s="402"/>
      <c r="AP7" s="402"/>
      <c r="AQ7" s="401"/>
      <c r="AR7" s="397" t="n">
        <v>1</v>
      </c>
      <c r="AS7" s="398" t="n">
        <f aca="false">INDEX(Cups,AR7)</f>
        <v>0</v>
      </c>
      <c r="AT7" s="403" t="s">
        <v>361</v>
      </c>
      <c r="AU7" s="404"/>
      <c r="AV7" s="404"/>
      <c r="AW7" s="404"/>
      <c r="AX7" s="397" t="n">
        <v>1</v>
      </c>
      <c r="AY7" s="398" t="n">
        <f aca="false">INDEX(Cups,AX7)</f>
        <v>0</v>
      </c>
      <c r="AZ7" s="405" t="s">
        <v>362</v>
      </c>
      <c r="BA7" s="406"/>
      <c r="BB7" s="406"/>
      <c r="BC7" s="407"/>
    </row>
    <row r="8" customFormat="false" ht="33.75" hidden="false" customHeight="true" outlineLevel="0" collapsed="false">
      <c r="A8" s="382" t="n">
        <v>6</v>
      </c>
      <c r="B8" s="382" t="str">
        <f aca="false">INDEX(meals,A8)</f>
        <v>Turkey &amp; Cheese Wrap</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1.25</v>
      </c>
      <c r="O8" s="392" t="str">
        <f aca="false">IF(B8=0,"",IF(N8="","No",IF(N8&gt;=0.75,"Yes","No")))</f>
        <v>Yes</v>
      </c>
      <c r="P8" s="393" t="str">
        <f aca="false">IF(B8=0,"",VLOOKUP(A8,'All Meals'!$A$12:$V$61,19))</f>
        <v/>
      </c>
      <c r="Q8" s="389" t="n">
        <f aca="false">IF(B8=0,"",VLOOKUP(A8,'All Meals'!$A$12:$V$61,20))</f>
        <v>1</v>
      </c>
      <c r="R8" s="386" t="str">
        <f aca="false">IF(B8=0,"",IF(Q8="","No",IF(Q8&gt;=1,"Yes","No")))</f>
        <v>Yes</v>
      </c>
      <c r="S8" s="366" t="s">
        <v>341</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v>
      </c>
      <c r="B9" s="382" t="n">
        <f aca="false">INDEX(meals,A9)</f>
        <v>0</v>
      </c>
      <c r="C9" s="408" t="n">
        <v>3</v>
      </c>
      <c r="D9" s="409"/>
      <c r="E9" s="385" t="str">
        <f aca="false">IF(B9=0,"",FLOOR(VLOOKUP(A9,'All Meals'!$A$12:$V$61,4),0.25))</f>
        <v/>
      </c>
      <c r="F9" s="386" t="str">
        <f aca="false">IF(B9=0,"",IF(E9="","No",IF(E9&gt;=1,"Yes","No")))</f>
        <v/>
      </c>
      <c r="G9" s="385" t="str">
        <f aca="false">IF(B9=0,"",FLOOR(VLOOKUP(A9,'All Meals'!$A$12:$V$61,5),0.25))</f>
        <v/>
      </c>
      <c r="H9" s="387" t="str">
        <f aca="false">IF(B9=0,"",IF(G9="","No",IF(G9&gt;=1,"Yes","No")))</f>
        <v/>
      </c>
      <c r="I9" s="388" t="str">
        <f aca="false">IF(B9=0,"",FLOOR(VLOOKUP(A9,'All Meals'!$A$12:$V$61,6),0.25))</f>
        <v/>
      </c>
      <c r="J9" s="388" t="str">
        <f aca="false">IF(B9=0,"",FLOOR(VLOOKUP(A9,'All Meals'!$A$12:$V$61,7),0.25))</f>
        <v/>
      </c>
      <c r="K9" s="389" t="str">
        <f aca="false">IF(B9=0,"",VLOOKUP(A9,'All Meals'!$A$12:$V$61,10))</f>
        <v/>
      </c>
      <c r="L9" s="390" t="str">
        <f aca="false">IF(B9=0,"",IF(K9="","No",IF(K9&gt;=0.5,"Yes","No")))</f>
        <v/>
      </c>
      <c r="M9" s="391" t="str">
        <f aca="false">IF(B9=0,"",VLOOKUP(A9,'All Meals'!$A$12:$V$61,13))</f>
        <v/>
      </c>
      <c r="N9" s="389" t="str">
        <f aca="false">IF(B9=0,"",VLOOKUP(A9,'All Meals'!$A$12:$V$61,16))</f>
        <v/>
      </c>
      <c r="O9" s="392" t="str">
        <f aca="false">IF(B9=0,"",IF(N9="","No",IF(N9&gt;=0.75,"Yes","No")))</f>
        <v/>
      </c>
      <c r="P9" s="393" t="str">
        <f aca="false">IF(B9=0,"",VLOOKUP(A9,'All Meals'!$A$12:$V$61,19))</f>
        <v/>
      </c>
      <c r="Q9" s="389" t="str">
        <f aca="false">IF(B9=0,"",VLOOKUP(A9,'All Meals'!$A$12:$V$61,20))</f>
        <v/>
      </c>
      <c r="R9" s="386" t="str">
        <f aca="false">IF(B9=0,"",IF(Q9="","No",IF(Q9&gt;=1,"Yes","No")))</f>
        <v/>
      </c>
      <c r="S9" s="410" t="s">
        <v>342</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4</v>
      </c>
      <c r="AD10" s="264" t="str">
        <f aca="false">INDEX(GREEN,AC10)</f>
        <v>Spinach</v>
      </c>
      <c r="AE10" s="264"/>
      <c r="AF10" s="265" t="n">
        <v>5</v>
      </c>
      <c r="AG10" s="265" t="n">
        <f aca="false">IF(AD10=0,"",INDEX(Cups,AF10))</f>
        <v>0.5</v>
      </c>
      <c r="AH10" s="266"/>
      <c r="AI10" s="266" t="n">
        <v>3</v>
      </c>
      <c r="AJ10" s="266" t="str">
        <f aca="false">INDEX(RED,AI10)</f>
        <v>Carrots</v>
      </c>
      <c r="AK10" s="266"/>
      <c r="AL10" s="265" t="n">
        <v>5</v>
      </c>
      <c r="AM10" s="265" t="n">
        <f aca="false">IF(AJ10=0,"",INDEX(Cups,AL10))</f>
        <v>0.5</v>
      </c>
      <c r="AN10" s="133"/>
      <c r="AO10" s="133" t="n">
        <v>1</v>
      </c>
      <c r="AP10" s="133" t="n">
        <f aca="false">INDEX(BEANS,AO10)</f>
        <v>0</v>
      </c>
      <c r="AQ10" s="133"/>
      <c r="AR10" s="265" t="n">
        <v>1</v>
      </c>
      <c r="AS10" s="265" t="str">
        <f aca="false">IF(AP10=0,"",INDEX(Cups,AR10))</f>
        <v/>
      </c>
      <c r="AT10" s="267"/>
      <c r="AU10" s="267" t="n">
        <v>1</v>
      </c>
      <c r="AV10" s="267" t="n">
        <f aca="false">INDEX(STARCHY,AU10)</f>
        <v>0</v>
      </c>
      <c r="AW10" s="267"/>
      <c r="AX10" s="265" t="n">
        <v>1</v>
      </c>
      <c r="AY10" s="265" t="str">
        <f aca="false">IF(AV10=0,"",INDEX(Cups,AX10))</f>
        <v/>
      </c>
      <c r="AZ10" s="268"/>
      <c r="BA10" s="268" t="n">
        <v>1</v>
      </c>
      <c r="BB10" s="269" t="n">
        <f aca="false">INDEX(OTHER,BA10)</f>
        <v>0</v>
      </c>
      <c r="BC10" s="270"/>
      <c r="BD10" s="125" t="n">
        <v>1</v>
      </c>
      <c r="BE10" s="125" t="str">
        <f aca="false">IF(BB10=0,"",INDEX(Cups,BD10))</f>
        <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2</v>
      </c>
      <c r="AD11" s="272" t="str">
        <f aca="false">INDEX(GREEN,AC11)</f>
        <v>Romaine</v>
      </c>
      <c r="AE11" s="272"/>
      <c r="AF11" s="79" t="n">
        <v>3</v>
      </c>
      <c r="AG11" s="79" t="n">
        <f aca="false">IF(AD11=0,"",INDEX(Cups,AF11))</f>
        <v>0.25</v>
      </c>
      <c r="AH11" s="266"/>
      <c r="AI11" s="266" t="n">
        <v>12</v>
      </c>
      <c r="AJ11" s="266" t="str">
        <f aca="false">INDEX(RED,AI11)</f>
        <v>Tomatoes</v>
      </c>
      <c r="AK11" s="266"/>
      <c r="AL11" s="79" t="n">
        <v>3</v>
      </c>
      <c r="AM11" s="79" t="n">
        <f aca="false">IF(AJ11=0,"",INDEX(Cups,AL11))</f>
        <v>0.25</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1</v>
      </c>
      <c r="BB11" s="275" t="n">
        <f aca="false">INDEX(OTHER,BA11)</f>
        <v>0</v>
      </c>
      <c r="BC11" s="276"/>
      <c r="BD11" s="125" t="n">
        <v>1</v>
      </c>
      <c r="BE11" s="125" t="str">
        <f aca="false">IF(BB11=0,"",INDEX(Cups,BD11))</f>
        <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3</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7</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9</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2</v>
      </c>
      <c r="AC21" s="312"/>
      <c r="AD21" s="312"/>
      <c r="AE21" s="312"/>
      <c r="AF21" s="313"/>
      <c r="AG21" s="313"/>
      <c r="AH21" s="314" t="s">
        <v>293</v>
      </c>
      <c r="AI21" s="314"/>
      <c r="AJ21" s="314"/>
      <c r="AK21" s="314"/>
      <c r="AL21" s="313"/>
      <c r="AM21" s="313"/>
      <c r="AN21" s="315" t="s">
        <v>294</v>
      </c>
      <c r="AO21" s="315"/>
      <c r="AP21" s="315"/>
      <c r="AQ21" s="315"/>
      <c r="AR21" s="313"/>
      <c r="AS21" s="313"/>
      <c r="AT21" s="316" t="s">
        <v>295</v>
      </c>
      <c r="AU21" s="316"/>
      <c r="AV21" s="316"/>
      <c r="AW21" s="316"/>
      <c r="AX21" s="313"/>
      <c r="AY21" s="313"/>
      <c r="AZ21" s="317" t="s">
        <v>296</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2</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Y1" colorId="64" zoomScale="77" zoomScaleNormal="77" zoomScalePageLayoutView="100" workbookViewId="0">
      <pane xSplit="0" ySplit="6" topLeftCell="A7" activePane="bottomLeft" state="frozen"/>
      <selection pane="topLeft" activeCell="Y1" activeCellId="0" sqref="Y1"/>
      <selection pane="bottomLeft" activeCell="R5" activeCellId="0" sqref="R5:R6"/>
    </sheetView>
  </sheetViews>
  <sheetFormatPr defaultColWidth="9.13671875" defaultRowHeight="15" zeroHeight="false" outlineLevelRow="0" outlineLevelCol="0"/>
  <cols>
    <col collapsed="false" customWidth="true" hidden="true" outlineLevel="0" max="2" min="1" style="125" width="5.28"/>
    <col collapsed="false" customWidth="true" hidden="false" outlineLevel="0" max="3" min="3" style="125"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5" width="9.14"/>
  </cols>
  <sheetData>
    <row r="1" customFormat="false" ht="40.5" hidden="false" customHeight="true" outlineLevel="0" collapsed="false">
      <c r="C1" s="333" t="s">
        <v>363</v>
      </c>
      <c r="D1" s="333"/>
      <c r="E1" s="333"/>
      <c r="F1" s="333"/>
      <c r="G1" s="333"/>
      <c r="H1" s="333"/>
      <c r="I1" s="333"/>
      <c r="J1" s="333"/>
      <c r="K1" s="333"/>
      <c r="L1" s="333"/>
      <c r="M1" s="333"/>
      <c r="N1" s="333"/>
      <c r="O1" s="333"/>
      <c r="P1" s="333"/>
      <c r="Q1" s="333"/>
      <c r="R1" s="333"/>
      <c r="S1" s="334"/>
      <c r="T1" s="335" t="s">
        <v>298</v>
      </c>
      <c r="U1" s="335"/>
      <c r="V1" s="335"/>
      <c r="W1" s="335"/>
      <c r="X1" s="335"/>
      <c r="Y1" s="335"/>
      <c r="Z1" s="335"/>
      <c r="AA1" s="334"/>
      <c r="AB1" s="336" t="s">
        <v>364</v>
      </c>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36"/>
    </row>
    <row r="2" customFormat="false" ht="69.75" hidden="false" customHeight="true" outlineLevel="0" collapsed="false">
      <c r="D2" s="337" t="s">
        <v>300</v>
      </c>
      <c r="E2" s="337"/>
      <c r="F2" s="337"/>
      <c r="G2" s="337"/>
      <c r="H2" s="337"/>
      <c r="I2" s="337"/>
      <c r="J2" s="337"/>
      <c r="K2" s="337"/>
      <c r="L2" s="337"/>
      <c r="M2" s="337"/>
      <c r="N2" s="337"/>
      <c r="O2" s="337"/>
      <c r="P2" s="337"/>
      <c r="Q2" s="337"/>
      <c r="R2" s="337"/>
      <c r="S2" s="338"/>
      <c r="T2" s="339" t="s">
        <v>265</v>
      </c>
      <c r="U2" s="339"/>
      <c r="V2" s="339"/>
      <c r="Y2" s="340" t="s">
        <v>301</v>
      </c>
      <c r="Z2" s="340"/>
      <c r="AB2" s="341" t="s">
        <v>365</v>
      </c>
      <c r="AC2" s="341"/>
      <c r="AD2" s="341"/>
      <c r="AE2" s="341"/>
      <c r="AF2" s="341"/>
      <c r="AG2" s="341"/>
      <c r="AH2" s="341"/>
      <c r="AI2" s="341"/>
      <c r="AJ2" s="341"/>
      <c r="AK2" s="341"/>
      <c r="AL2" s="341"/>
      <c r="AM2" s="341"/>
      <c r="AN2" s="341"/>
      <c r="AO2" s="341"/>
      <c r="AP2" s="341"/>
      <c r="AQ2" s="341"/>
      <c r="AR2" s="341"/>
      <c r="AS2" s="341"/>
      <c r="AT2" s="341"/>
      <c r="AU2" s="341"/>
      <c r="AV2" s="341"/>
      <c r="AW2" s="341"/>
      <c r="AX2" s="342"/>
      <c r="AY2" s="342"/>
      <c r="AZ2" s="343" t="s">
        <v>303</v>
      </c>
      <c r="BA2" s="343"/>
      <c r="BB2" s="343"/>
      <c r="BC2" s="343"/>
      <c r="BD2" s="343"/>
    </row>
    <row r="3" customFormat="false" ht="24" hidden="false" customHeight="true" outlineLevel="0" collapsed="false">
      <c r="C3" s="344" t="s">
        <v>366</v>
      </c>
      <c r="D3" s="344"/>
      <c r="E3" s="344"/>
      <c r="F3" s="344"/>
      <c r="G3" s="344"/>
      <c r="H3" s="344"/>
      <c r="I3" s="344"/>
      <c r="J3" s="344"/>
      <c r="K3" s="344"/>
      <c r="L3" s="344"/>
      <c r="M3" s="344"/>
      <c r="N3" s="344"/>
      <c r="O3" s="344"/>
      <c r="P3" s="344"/>
      <c r="Q3" s="344"/>
      <c r="R3" s="344"/>
      <c r="S3" s="344"/>
      <c r="T3" s="344"/>
      <c r="U3" s="344"/>
      <c r="V3" s="344"/>
      <c r="W3" s="344"/>
      <c r="X3" s="344"/>
      <c r="Y3" s="344"/>
      <c r="Z3" s="344"/>
      <c r="AB3" s="345" t="s">
        <v>367</v>
      </c>
      <c r="AC3" s="345"/>
      <c r="AD3" s="345"/>
      <c r="AE3" s="345"/>
      <c r="AF3" s="345"/>
      <c r="AG3" s="345"/>
      <c r="AH3" s="345"/>
      <c r="AI3" s="345"/>
      <c r="AJ3" s="345"/>
      <c r="AK3" s="345"/>
      <c r="AL3" s="345"/>
      <c r="AM3" s="345"/>
      <c r="AN3" s="345"/>
      <c r="AO3" s="347"/>
      <c r="AP3" s="347"/>
      <c r="AQ3" s="347"/>
      <c r="AR3" s="347" t="b">
        <f aca="false">FALSE()</f>
        <v>0</v>
      </c>
      <c r="AS3" s="347"/>
      <c r="AT3" s="347"/>
      <c r="AU3" s="347"/>
      <c r="AV3" s="347"/>
      <c r="AW3" s="347"/>
      <c r="AX3" s="347"/>
      <c r="AY3" s="347"/>
      <c r="AZ3" s="347"/>
      <c r="BA3" s="347"/>
      <c r="BB3" s="347"/>
      <c r="BC3" s="348"/>
    </row>
    <row r="4" customFormat="false" ht="60.75" hidden="false" customHeight="true" outlineLevel="0" collapsed="false">
      <c r="C4" s="349" t="s">
        <v>306</v>
      </c>
      <c r="D4" s="349"/>
      <c r="E4" s="350" t="s">
        <v>307</v>
      </c>
      <c r="F4" s="350"/>
      <c r="G4" s="351" t="s">
        <v>308</v>
      </c>
      <c r="H4" s="351"/>
      <c r="I4" s="351"/>
      <c r="J4" s="351"/>
      <c r="K4" s="352" t="s">
        <v>309</v>
      </c>
      <c r="L4" s="352"/>
      <c r="M4" s="352"/>
      <c r="N4" s="353" t="s">
        <v>310</v>
      </c>
      <c r="O4" s="353"/>
      <c r="P4" s="353"/>
      <c r="Q4" s="354" t="s">
        <v>311</v>
      </c>
      <c r="R4" s="354"/>
      <c r="S4" s="355" t="s">
        <v>368</v>
      </c>
      <c r="T4" s="355"/>
      <c r="U4" s="355"/>
      <c r="V4" s="355"/>
      <c r="W4" s="355"/>
      <c r="X4" s="355"/>
      <c r="Y4" s="355"/>
      <c r="Z4" s="355"/>
      <c r="AB4" s="356" t="s">
        <v>369</v>
      </c>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125" t="s">
        <v>285</v>
      </c>
      <c r="BE4" s="125" t="s">
        <v>286</v>
      </c>
    </row>
    <row r="5" customFormat="false" ht="34.5" hidden="false" customHeight="true" outlineLevel="0" collapsed="false">
      <c r="C5" s="349"/>
      <c r="D5" s="349"/>
      <c r="E5" s="357" t="s">
        <v>314</v>
      </c>
      <c r="F5" s="358" t="s">
        <v>315</v>
      </c>
      <c r="G5" s="359" t="s">
        <v>316</v>
      </c>
      <c r="H5" s="360" t="s">
        <v>317</v>
      </c>
      <c r="I5" s="361" t="s">
        <v>318</v>
      </c>
      <c r="J5" s="362" t="s">
        <v>319</v>
      </c>
      <c r="K5" s="111" t="s">
        <v>320</v>
      </c>
      <c r="L5" s="363" t="s">
        <v>321</v>
      </c>
      <c r="M5" s="113" t="s">
        <v>322</v>
      </c>
      <c r="N5" s="115" t="s">
        <v>323</v>
      </c>
      <c r="O5" s="363" t="s">
        <v>324</v>
      </c>
      <c r="P5" s="364" t="s">
        <v>325</v>
      </c>
      <c r="Q5" s="365" t="s">
        <v>326</v>
      </c>
      <c r="R5" s="358" t="s">
        <v>327</v>
      </c>
      <c r="S5" s="366" t="s">
        <v>328</v>
      </c>
      <c r="T5" s="366"/>
      <c r="U5" s="366"/>
      <c r="V5" s="366"/>
      <c r="W5" s="368"/>
      <c r="X5" s="368" t="b">
        <f aca="false">TRUE()</f>
        <v>1</v>
      </c>
      <c r="Y5" s="79"/>
      <c r="Z5" s="369" t="str">
        <f aca="false">IF(AND(X5=FALSE(),X6=FALSE(),X7=FALSE()),"",IF(AND(X5=TRUE(),X6=TRUE()),"Yes",IF(AND(X5=TRUE(),X7=TRUE()),"Yes",IF(AND(X6=TRUE(),X7=TRUE()),"Yes","No"))))</f>
        <v>Yes</v>
      </c>
      <c r="AB5" s="370" t="s">
        <v>370</v>
      </c>
      <c r="AC5" s="371"/>
      <c r="AD5" s="371"/>
      <c r="AE5" s="372" t="s">
        <v>267</v>
      </c>
      <c r="AF5" s="373"/>
      <c r="AG5" s="373"/>
      <c r="AH5" s="374" t="s">
        <v>371</v>
      </c>
      <c r="AI5" s="374"/>
      <c r="AJ5" s="374"/>
      <c r="AK5" s="374" t="s">
        <v>267</v>
      </c>
      <c r="AL5" s="373"/>
      <c r="AM5" s="373"/>
      <c r="AN5" s="375" t="s">
        <v>372</v>
      </c>
      <c r="AO5" s="375"/>
      <c r="AP5" s="375"/>
      <c r="AQ5" s="375" t="s">
        <v>267</v>
      </c>
      <c r="AR5" s="373"/>
      <c r="AS5" s="373"/>
      <c r="AT5" s="376" t="s">
        <v>373</v>
      </c>
      <c r="AU5" s="376"/>
      <c r="AV5" s="376"/>
      <c r="AW5" s="376" t="s">
        <v>267</v>
      </c>
      <c r="AX5" s="373"/>
      <c r="AY5" s="373"/>
      <c r="AZ5" s="377" t="s">
        <v>374</v>
      </c>
      <c r="BA5" s="377"/>
      <c r="BB5" s="378"/>
      <c r="BC5" s="379" t="s">
        <v>267</v>
      </c>
      <c r="BD5" s="380" t="n">
        <v>6</v>
      </c>
      <c r="BE5" s="381" t="n">
        <f aca="false">INDEX(Cups,BD5)</f>
        <v>0.625</v>
      </c>
    </row>
    <row r="6" customFormat="false" ht="44.25" hidden="false" customHeight="true" outlineLevel="0" collapsed="false">
      <c r="C6" s="349"/>
      <c r="D6" s="349"/>
      <c r="E6" s="357"/>
      <c r="F6" s="358"/>
      <c r="G6" s="359"/>
      <c r="H6" s="360"/>
      <c r="I6" s="361"/>
      <c r="J6" s="362"/>
      <c r="K6" s="111"/>
      <c r="L6" s="363"/>
      <c r="M6" s="113"/>
      <c r="N6" s="115"/>
      <c r="O6" s="363"/>
      <c r="P6" s="364"/>
      <c r="Q6" s="365"/>
      <c r="R6" s="358"/>
      <c r="S6" s="366" t="s">
        <v>334</v>
      </c>
      <c r="T6" s="366"/>
      <c r="U6" s="366"/>
      <c r="V6" s="366"/>
      <c r="W6" s="368"/>
      <c r="X6" s="368" t="b">
        <f aca="false">TRUE()</f>
        <v>1</v>
      </c>
      <c r="Y6" s="79"/>
      <c r="Z6" s="369"/>
      <c r="AB6" s="370"/>
      <c r="AC6" s="249" t="s">
        <v>272</v>
      </c>
      <c r="AD6" s="249"/>
      <c r="AE6" s="372"/>
      <c r="AF6" s="250" t="s">
        <v>273</v>
      </c>
      <c r="AG6" s="250" t="s">
        <v>274</v>
      </c>
      <c r="AH6" s="374"/>
      <c r="AI6" s="251" t="s">
        <v>275</v>
      </c>
      <c r="AJ6" s="251"/>
      <c r="AK6" s="374"/>
      <c r="AL6" s="250" t="s">
        <v>276</v>
      </c>
      <c r="AM6" s="250" t="s">
        <v>277</v>
      </c>
      <c r="AN6" s="375"/>
      <c r="AO6" s="252" t="s">
        <v>278</v>
      </c>
      <c r="AP6" s="252"/>
      <c r="AQ6" s="375"/>
      <c r="AR6" s="250" t="s">
        <v>279</v>
      </c>
      <c r="AS6" s="250" t="s">
        <v>280</v>
      </c>
      <c r="AT6" s="376"/>
      <c r="AU6" s="253" t="s">
        <v>281</v>
      </c>
      <c r="AV6" s="253"/>
      <c r="AW6" s="376"/>
      <c r="AX6" s="250" t="s">
        <v>282</v>
      </c>
      <c r="AY6" s="250" t="s">
        <v>283</v>
      </c>
      <c r="AZ6" s="377"/>
      <c r="BA6" s="254" t="s">
        <v>284</v>
      </c>
      <c r="BB6" s="255"/>
      <c r="BC6" s="379"/>
      <c r="BD6" s="380"/>
      <c r="BE6" s="381"/>
    </row>
    <row r="7" customFormat="false" ht="34.5" hidden="false" customHeight="true" outlineLevel="0" collapsed="false">
      <c r="A7" s="382" t="n">
        <v>7</v>
      </c>
      <c r="B7" s="382" t="str">
        <f aca="false">INDEX(meals,A7)</f>
        <v>Meatball Marinara Sub</v>
      </c>
      <c r="C7" s="383" t="n">
        <v>1</v>
      </c>
      <c r="D7" s="384"/>
      <c r="E7" s="385" t="n">
        <f aca="false">IF(B7=0,"",FLOOR(VLOOKUP(A7,'All Meals'!$A$12:$V$61,4),0.25))</f>
        <v>2</v>
      </c>
      <c r="F7" s="386" t="str">
        <f aca="false">IF(B7=0,"",IF(E7="","No",IF(E7&gt;=1,"Yes","No")))</f>
        <v>Yes</v>
      </c>
      <c r="G7" s="385" t="n">
        <f aca="false">IF(B7=0,"",FLOOR(VLOOKUP(A7,'All Meals'!$A$12:$V$61,5),0.25))</f>
        <v>2</v>
      </c>
      <c r="H7" s="387" t="str">
        <f aca="false">IF(B7=0,"",IF(G7="","No",IF(G7&gt;=1,"Yes","No")))</f>
        <v>Yes</v>
      </c>
      <c r="I7" s="388" t="n">
        <f aca="false">IF(B7=0,"",FLOOR(VLOOKUP(A7,'All Meals'!$A$12:$V$61,6),0.25))</f>
        <v>2</v>
      </c>
      <c r="J7" s="388" t="n">
        <f aca="false">IF(B7=0,"",FLOOR(VLOOKUP(A7,'All Meals'!$A$12:$V$61,7),0.25))</f>
        <v>0</v>
      </c>
      <c r="K7" s="389" t="n">
        <f aca="false">IF(B7=0,"",VLOOKUP(A7,'All Meals'!$A$12:$V$61,10))</f>
        <v>1</v>
      </c>
      <c r="L7" s="390" t="str">
        <f aca="false">IF(B7=0,"",IF(K7="","No",IF(K7&gt;=0.5,"Yes","No")))</f>
        <v>Yes</v>
      </c>
      <c r="M7" s="391" t="str">
        <f aca="false">IF(B7=0,"",VLOOKUP(A7,'All Meals'!$A$12:$V$61,13))</f>
        <v/>
      </c>
      <c r="N7" s="389" t="n">
        <f aca="false">IF(B7=0,"",VLOOKUP(A7,'All Meals'!$A$12:$V$61,16))</f>
        <v>1.375</v>
      </c>
      <c r="O7" s="392" t="str">
        <f aca="false">IF(B7=0,"",IF(N7="","No",IF(N7&gt;=0.75,"Yes","No")))</f>
        <v>Yes</v>
      </c>
      <c r="P7" s="393" t="str">
        <f aca="false">IF(B7=0,"",VLOOKUP(A7,'All Meals'!$A$12:$V$61,19))</f>
        <v/>
      </c>
      <c r="Q7" s="389" t="n">
        <f aca="false">IF(B7=0,"",VLOOKUP(A7,'All Meals'!$A$12:$V$61,20))</f>
        <v>1</v>
      </c>
      <c r="R7" s="386" t="str">
        <f aca="false">IF(B7=0,"",IF(Q7="","No",IF(Q7&gt;=1,"Yes","No")))</f>
        <v>Yes</v>
      </c>
      <c r="S7" s="366" t="s">
        <v>335</v>
      </c>
      <c r="T7" s="366"/>
      <c r="U7" s="366"/>
      <c r="V7" s="366"/>
      <c r="W7" s="368"/>
      <c r="X7" s="368" t="b">
        <f aca="false">TRUE()</f>
        <v>1</v>
      </c>
      <c r="Y7" s="79"/>
      <c r="Z7" s="369"/>
      <c r="AB7" s="394" t="s">
        <v>375</v>
      </c>
      <c r="AC7" s="395"/>
      <c r="AD7" s="395"/>
      <c r="AE7" s="396"/>
      <c r="AF7" s="397" t="n">
        <v>9</v>
      </c>
      <c r="AG7" s="398" t="n">
        <f aca="false">INDEX(Cups,AF7)</f>
        <v>1</v>
      </c>
      <c r="AH7" s="399" t="s">
        <v>376</v>
      </c>
      <c r="AI7" s="400"/>
      <c r="AJ7" s="400"/>
      <c r="AK7" s="399"/>
      <c r="AL7" s="397" t="n">
        <v>2</v>
      </c>
      <c r="AM7" s="398" t="n">
        <f aca="false">INDEX(Cups,AL7)</f>
        <v>0.125</v>
      </c>
      <c r="AN7" s="401" t="s">
        <v>377</v>
      </c>
      <c r="AO7" s="402"/>
      <c r="AP7" s="402"/>
      <c r="AQ7" s="401"/>
      <c r="AR7" s="397" t="n">
        <v>1</v>
      </c>
      <c r="AS7" s="398" t="n">
        <f aca="false">INDEX(Cups,AR7)</f>
        <v>0</v>
      </c>
      <c r="AT7" s="403" t="s">
        <v>378</v>
      </c>
      <c r="AU7" s="404"/>
      <c r="AV7" s="404"/>
      <c r="AW7" s="404"/>
      <c r="AX7" s="397" t="n">
        <v>7</v>
      </c>
      <c r="AY7" s="398" t="n">
        <f aca="false">INDEX(Cups,AX7)</f>
        <v>0.75</v>
      </c>
      <c r="AZ7" s="405" t="s">
        <v>379</v>
      </c>
      <c r="BA7" s="406"/>
      <c r="BB7" s="406"/>
      <c r="BC7" s="407"/>
    </row>
    <row r="8" customFormat="false" ht="33.75" hidden="false" customHeight="true" outlineLevel="0" collapsed="false">
      <c r="A8" s="382" t="n">
        <v>8</v>
      </c>
      <c r="B8" s="382" t="str">
        <f aca="false">INDEX(meals,A8)</f>
        <v>Salad w/Turkey and Croutons</v>
      </c>
      <c r="C8" s="408" t="n">
        <v>2</v>
      </c>
      <c r="D8" s="409"/>
      <c r="E8" s="385" t="n">
        <f aca="false">IF(B8=0,"",FLOOR(VLOOKUP(A8,'All Meals'!$A$12:$V$61,4),0.25))</f>
        <v>2</v>
      </c>
      <c r="F8" s="386" t="str">
        <f aca="false">IF(B8=0,"",IF(E8="","No",IF(E8&gt;=1,"Yes","No")))</f>
        <v>Yes</v>
      </c>
      <c r="G8" s="385" t="n">
        <f aca="false">IF(B8=0,"",FLOOR(VLOOKUP(A8,'All Meals'!$A$12:$V$61,5),0.25))</f>
        <v>2</v>
      </c>
      <c r="H8" s="387" t="str">
        <f aca="false">IF(B8=0,"",IF(G8="","No",IF(G8&gt;=1,"Yes","No")))</f>
        <v>Yes</v>
      </c>
      <c r="I8" s="388" t="n">
        <f aca="false">IF(B8=0,"",FLOOR(VLOOKUP(A8,'All Meals'!$A$12:$V$61,6),0.25))</f>
        <v>2</v>
      </c>
      <c r="J8" s="388" t="n">
        <f aca="false">IF(B8=0,"",FLOOR(VLOOKUP(A8,'All Meals'!$A$12:$V$61,7),0.25))</f>
        <v>0</v>
      </c>
      <c r="K8" s="389" t="n">
        <f aca="false">IF(B8=0,"",VLOOKUP(A8,'All Meals'!$A$12:$V$61,10))</f>
        <v>1</v>
      </c>
      <c r="L8" s="390" t="str">
        <f aca="false">IF(B8=0,"",IF(K8="","No",IF(K8&gt;=0.5,"Yes","No")))</f>
        <v>Yes</v>
      </c>
      <c r="M8" s="391" t="str">
        <f aca="false">IF(B8=0,"",VLOOKUP(A8,'All Meals'!$A$12:$V$61,13))</f>
        <v/>
      </c>
      <c r="N8" s="389" t="n">
        <f aca="false">IF(B8=0,"",VLOOKUP(A8,'All Meals'!$A$12:$V$61,16))</f>
        <v>2</v>
      </c>
      <c r="O8" s="392" t="str">
        <f aca="false">IF(B8=0,"",IF(N8="","No",IF(N8&gt;=0.75,"Yes","No")))</f>
        <v>Yes</v>
      </c>
      <c r="P8" s="393" t="str">
        <f aca="false">IF(B8=0,"",VLOOKUP(A8,'All Meals'!$A$12:$V$61,19))</f>
        <v/>
      </c>
      <c r="Q8" s="389" t="n">
        <f aca="false">IF(B8=0,"",VLOOKUP(A8,'All Meals'!$A$12:$V$61,20))</f>
        <v>1</v>
      </c>
      <c r="R8" s="386" t="str">
        <f aca="false">IF(B8=0,"",IF(Q8="","No",IF(Q8&gt;=1,"Yes","No")))</f>
        <v>Yes</v>
      </c>
      <c r="S8" s="366" t="s">
        <v>341</v>
      </c>
      <c r="T8" s="366"/>
      <c r="U8" s="366"/>
      <c r="V8" s="366"/>
      <c r="W8" s="368"/>
      <c r="X8" s="368" t="b">
        <f aca="false">FALSE()</f>
        <v>0</v>
      </c>
      <c r="Y8" s="79"/>
      <c r="Z8" s="369" t="str">
        <f aca="false">IF(X8=TRUE(),"No","")</f>
        <v/>
      </c>
      <c r="AB8" s="394"/>
      <c r="AC8" s="395"/>
      <c r="AD8" s="395"/>
      <c r="AE8" s="396"/>
      <c r="AF8" s="397"/>
      <c r="AG8" s="397"/>
      <c r="AH8" s="399"/>
      <c r="AI8" s="400"/>
      <c r="AJ8" s="400"/>
      <c r="AK8" s="399"/>
      <c r="AL8" s="397"/>
      <c r="AM8" s="397"/>
      <c r="AN8" s="401"/>
      <c r="AO8" s="402"/>
      <c r="AP8" s="402"/>
      <c r="AQ8" s="401"/>
      <c r="AR8" s="397"/>
      <c r="AS8" s="397"/>
      <c r="AT8" s="403"/>
      <c r="AU8" s="404"/>
      <c r="AV8" s="404"/>
      <c r="AW8" s="404"/>
      <c r="AX8" s="397"/>
      <c r="AY8" s="397"/>
      <c r="AZ8" s="405"/>
      <c r="BA8" s="406"/>
      <c r="BB8" s="406"/>
      <c r="BC8" s="407"/>
    </row>
    <row r="9" customFormat="false" ht="33.75" hidden="false" customHeight="true" outlineLevel="0" collapsed="false">
      <c r="A9" s="382" t="n">
        <v>1</v>
      </c>
      <c r="B9" s="382" t="n">
        <f aca="false">INDEX(meals,A9)</f>
        <v>0</v>
      </c>
      <c r="C9" s="408" t="n">
        <v>3</v>
      </c>
      <c r="D9" s="409"/>
      <c r="E9" s="385" t="str">
        <f aca="false">IF(B9=0,"",FLOOR(VLOOKUP(A9,'All Meals'!$A$12:$V$61,4),0.25))</f>
        <v/>
      </c>
      <c r="F9" s="386" t="str">
        <f aca="false">IF(B9=0,"",IF(E9="","No",IF(E9&gt;=1,"Yes","No")))</f>
        <v/>
      </c>
      <c r="G9" s="385" t="str">
        <f aca="false">IF(B9=0,"",FLOOR(VLOOKUP(A9,'All Meals'!$A$12:$V$61,5),0.25))</f>
        <v/>
      </c>
      <c r="H9" s="387" t="str">
        <f aca="false">IF(B9=0,"",IF(G9="","No",IF(G9&gt;=1,"Yes","No")))</f>
        <v/>
      </c>
      <c r="I9" s="388" t="str">
        <f aca="false">IF(B9=0,"",FLOOR(VLOOKUP(A9,'All Meals'!$A$12:$V$61,6),0.25))</f>
        <v/>
      </c>
      <c r="J9" s="388" t="str">
        <f aca="false">IF(B9=0,"",FLOOR(VLOOKUP(A9,'All Meals'!$A$12:$V$61,7),0.25))</f>
        <v/>
      </c>
      <c r="K9" s="389" t="str">
        <f aca="false">IF(B9=0,"",VLOOKUP(A9,'All Meals'!$A$12:$V$61,10))</f>
        <v/>
      </c>
      <c r="L9" s="390" t="str">
        <f aca="false">IF(B9=0,"",IF(K9="","No",IF(K9&gt;=0.5,"Yes","No")))</f>
        <v/>
      </c>
      <c r="M9" s="391" t="str">
        <f aca="false">IF(B9=0,"",VLOOKUP(A9,'All Meals'!$A$12:$V$61,13))</f>
        <v/>
      </c>
      <c r="N9" s="389" t="str">
        <f aca="false">IF(B9=0,"",VLOOKUP(A9,'All Meals'!$A$12:$V$61,16))</f>
        <v/>
      </c>
      <c r="O9" s="392" t="str">
        <f aca="false">IF(B9=0,"",IF(N9="","No",IF(N9&gt;=0.75,"Yes","No")))</f>
        <v/>
      </c>
      <c r="P9" s="393" t="str">
        <f aca="false">IF(B9=0,"",VLOOKUP(A9,'All Meals'!$A$12:$V$61,19))</f>
        <v/>
      </c>
      <c r="Q9" s="389" t="str">
        <f aca="false">IF(B9=0,"",VLOOKUP(A9,'All Meals'!$A$12:$V$61,20))</f>
        <v/>
      </c>
      <c r="R9" s="386" t="str">
        <f aca="false">IF(B9=0,"",IF(Q9="","No",IF(Q9&gt;=1,"Yes","No")))</f>
        <v/>
      </c>
      <c r="S9" s="410" t="s">
        <v>342</v>
      </c>
      <c r="T9" s="410"/>
      <c r="U9" s="410"/>
      <c r="V9" s="410"/>
      <c r="W9" s="412"/>
      <c r="X9" s="412" t="b">
        <f aca="false">FALSE()</f>
        <v>0</v>
      </c>
      <c r="Y9" s="326"/>
      <c r="Z9" s="413" t="str">
        <f aca="false">IF(X9=TRUE(),"No","")</f>
        <v/>
      </c>
      <c r="AB9" s="414" t="str">
        <f aca="false">IF(OR(COUNTIF(AC10:AC19,12)&gt;0,COUNTIF(AC10:AC19,2)&gt;0,COUNTIF(AC10:AC19,4)&gt;0,COUNTIF(AC10:AC19,10)&gt;0,COUNTIF(AC10:AC19,15)&gt;0,COUNTIF(AC10:AC19,17)&gt;0,),"Remember to enter CREDITABLE amounts of leafy greens!","")</f>
        <v>Remember to enter CREDITABLE amounts of leafy greens!</v>
      </c>
      <c r="AC9" s="414"/>
      <c r="AD9" s="414"/>
      <c r="AE9" s="414"/>
      <c r="AF9" s="415"/>
      <c r="AG9" s="415"/>
      <c r="AH9" s="416" t="str">
        <f aca="false">IF(COUNTIF(AI10:AI19,10)&gt;0,"Remember to enter the CREDITABLE amount of tomato paste!","")</f>
        <v/>
      </c>
      <c r="AI9" s="416"/>
      <c r="AJ9" s="416"/>
      <c r="AK9" s="416"/>
      <c r="AL9" s="415"/>
      <c r="AM9" s="415"/>
      <c r="AN9" s="259" t="str">
        <f aca="false">IF(SUM(AO10:AO19)&gt;10,"If crediting as a vegetable do not also credit as a meat/meat alternate","")</f>
        <v/>
      </c>
      <c r="AO9" s="259"/>
      <c r="AP9" s="259"/>
      <c r="AQ9" s="259"/>
      <c r="AR9" s="417"/>
      <c r="AS9" s="417"/>
      <c r="AT9" s="418"/>
      <c r="AU9" s="418"/>
      <c r="AV9" s="418"/>
      <c r="AW9" s="418"/>
      <c r="AX9" s="417"/>
      <c r="AY9" s="417"/>
      <c r="AZ9" s="419"/>
      <c r="BA9" s="419"/>
      <c r="BB9" s="419"/>
      <c r="BC9" s="419"/>
    </row>
    <row r="10" customFormat="false" ht="33.75" hidden="false" customHeight="true" outlineLevel="0" collapsed="false">
      <c r="A10" s="382" t="n">
        <v>1</v>
      </c>
      <c r="B10" s="382" t="n">
        <f aca="false">INDEX(meals,A10)</f>
        <v>0</v>
      </c>
      <c r="C10" s="408" t="n">
        <v>4</v>
      </c>
      <c r="D10" s="409"/>
      <c r="E10" s="385" t="str">
        <f aca="false">IF(B10=0,"",FLOOR(VLOOKUP(A10,'All Meals'!$A$12:$V$61,4),0.25))</f>
        <v/>
      </c>
      <c r="F10" s="386" t="str">
        <f aca="false">IF(B10=0,"",IF(E10="","No",IF(E10&gt;=1,"Yes","No")))</f>
        <v/>
      </c>
      <c r="G10" s="385" t="str">
        <f aca="false">IF(B10=0,"",FLOOR(VLOOKUP(A10,'All Meals'!$A$12:$V$61,5),0.25))</f>
        <v/>
      </c>
      <c r="H10" s="387" t="str">
        <f aca="false">IF(B10=0,"",IF(G10="","No",IF(G10&gt;=1,"Yes","No")))</f>
        <v/>
      </c>
      <c r="I10" s="388" t="str">
        <f aca="false">IF(B10=0,"",FLOOR(VLOOKUP(A10,'All Meals'!$A$12:$V$61,6),0.25))</f>
        <v/>
      </c>
      <c r="J10" s="388" t="str">
        <f aca="false">IF(B10=0,"",FLOOR(VLOOKUP(A10,'All Meals'!$A$12:$V$61,7),0.25))</f>
        <v/>
      </c>
      <c r="K10" s="389" t="str">
        <f aca="false">IF(B10=0,"",VLOOKUP(A10,'All Meals'!$A$12:$V$61,10))</f>
        <v/>
      </c>
      <c r="L10" s="390" t="str">
        <f aca="false">IF(B10=0,"",IF(K10="","No",IF(K10&gt;=0.5,"Yes","No")))</f>
        <v/>
      </c>
      <c r="M10" s="391" t="str">
        <f aca="false">IF(B10=0,"",VLOOKUP(A10,'All Meals'!$A$12:$V$61,13))</f>
        <v/>
      </c>
      <c r="N10" s="389" t="str">
        <f aca="false">IF(B10=0,"",VLOOKUP(A10,'All Meals'!$A$12:$V$61,16))</f>
        <v/>
      </c>
      <c r="O10" s="392" t="str">
        <f aca="false">IF(B10=0,"",IF(N10="","No",IF(N10&gt;=0.75,"Yes","No")))</f>
        <v/>
      </c>
      <c r="P10" s="393" t="str">
        <f aca="false">IF(B10=0,"",VLOOKUP(A10,'All Meals'!$A$12:$V$61,19))</f>
        <v/>
      </c>
      <c r="Q10" s="389" t="str">
        <f aca="false">IF(B10=0,"",VLOOKUP(A10,'All Meals'!$A$12:$V$61,20))</f>
        <v/>
      </c>
      <c r="R10" s="386" t="str">
        <f aca="false">IF(B10=0,"",IF(Q10="","No",IF(Q10&gt;=1,"Yes","No")))</f>
        <v/>
      </c>
      <c r="S10" s="420"/>
      <c r="T10" s="331"/>
      <c r="U10" s="331"/>
      <c r="V10" s="331"/>
      <c r="W10" s="125"/>
      <c r="X10" s="125"/>
      <c r="AB10" s="263"/>
      <c r="AC10" s="264" t="n">
        <v>12</v>
      </c>
      <c r="AD10" s="264" t="str">
        <f aca="false">INDEX(GREEN,AC10)</f>
        <v>Romaine</v>
      </c>
      <c r="AE10" s="264"/>
      <c r="AF10" s="265" t="n">
        <v>9</v>
      </c>
      <c r="AG10" s="265" t="n">
        <f aca="false">IF(AD10=0,"",INDEX(Cups,AF10))</f>
        <v>1</v>
      </c>
      <c r="AH10" s="266"/>
      <c r="AI10" s="266" t="n">
        <v>11</v>
      </c>
      <c r="AJ10" s="266" t="str">
        <f aca="false">INDEX(RED,AI10)</f>
        <v>Tomato sauce</v>
      </c>
      <c r="AK10" s="266"/>
      <c r="AL10" s="265" t="n">
        <v>2</v>
      </c>
      <c r="AM10" s="265" t="n">
        <f aca="false">IF(AJ10=0,"",INDEX(Cups,AL10))</f>
        <v>0.125</v>
      </c>
      <c r="AN10" s="133"/>
      <c r="AO10" s="133" t="n">
        <v>1</v>
      </c>
      <c r="AP10" s="133" t="n">
        <f aca="false">INDEX(BEANS,AO10)</f>
        <v>0</v>
      </c>
      <c r="AQ10" s="133"/>
      <c r="AR10" s="265" t="n">
        <v>1</v>
      </c>
      <c r="AS10" s="265" t="str">
        <f aca="false">IF(AP10=0,"",INDEX(Cups,AR10))</f>
        <v/>
      </c>
      <c r="AT10" s="267"/>
      <c r="AU10" s="267" t="n">
        <v>9</v>
      </c>
      <c r="AV10" s="267" t="str">
        <f aca="false">INDEX(STARCHY,AU10)</f>
        <v>Potatoes</v>
      </c>
      <c r="AW10" s="267"/>
      <c r="AX10" s="265" t="n">
        <v>7</v>
      </c>
      <c r="AY10" s="265" t="n">
        <f aca="false">IF(AV10=0,"",INDEX(Cups,AX10))</f>
        <v>0.75</v>
      </c>
      <c r="AZ10" s="268"/>
      <c r="BA10" s="268" t="n">
        <v>6</v>
      </c>
      <c r="BB10" s="269" t="str">
        <f aca="false">INDEX(OTHER,BA10)</f>
        <v>Beans, green/snap/yellow</v>
      </c>
      <c r="BC10" s="270"/>
      <c r="BD10" s="125" t="n">
        <v>5</v>
      </c>
      <c r="BE10" s="125" t="n">
        <f aca="false">IF(BB10=0,"",INDEX(Cups,BD10))</f>
        <v>0.5</v>
      </c>
    </row>
    <row r="11" customFormat="false" ht="33.75" hidden="false" customHeight="true" outlineLevel="0" collapsed="false">
      <c r="A11" s="382" t="n">
        <v>1</v>
      </c>
      <c r="B11" s="382" t="n">
        <f aca="false">INDEX(meals,A11)</f>
        <v>0</v>
      </c>
      <c r="C11" s="408" t="n">
        <v>5</v>
      </c>
      <c r="D11" s="409"/>
      <c r="E11" s="385" t="str">
        <f aca="false">IF(B11=0,"",FLOOR(VLOOKUP(A11,'All Meals'!$A$12:$V$61,4),0.25))</f>
        <v/>
      </c>
      <c r="F11" s="386" t="str">
        <f aca="false">IF(B11=0,"",IF(E11="","No",IF(E11&gt;=1,"Yes","No")))</f>
        <v/>
      </c>
      <c r="G11" s="385" t="str">
        <f aca="false">IF(B11=0,"",FLOOR(VLOOKUP(A11,'All Meals'!$A$12:$V$61,5),0.25))</f>
        <v/>
      </c>
      <c r="H11" s="387" t="str">
        <f aca="false">IF(B11=0,"",IF(G11="","No",IF(G11&gt;=1,"Yes","No")))</f>
        <v/>
      </c>
      <c r="I11" s="388" t="str">
        <f aca="false">IF(B11=0,"",FLOOR(VLOOKUP(A11,'All Meals'!$A$12:$V$61,6),0.25))</f>
        <v/>
      </c>
      <c r="J11" s="388" t="str">
        <f aca="false">IF(B11=0,"",FLOOR(VLOOKUP(A11,'All Meals'!$A$12:$V$61,7),0.25))</f>
        <v/>
      </c>
      <c r="K11" s="389" t="str">
        <f aca="false">IF(B11=0,"",VLOOKUP(A11,'All Meals'!$A$12:$V$61,10))</f>
        <v/>
      </c>
      <c r="L11" s="390" t="str">
        <f aca="false">IF(B11=0,"",IF(K11="","No",IF(K11&gt;=0.5,"Yes","No")))</f>
        <v/>
      </c>
      <c r="M11" s="391" t="str">
        <f aca="false">IF(B11=0,"",VLOOKUP(A11,'All Meals'!$A$12:$V$61,13))</f>
        <v/>
      </c>
      <c r="N11" s="389" t="str">
        <f aca="false">IF(B11=0,"",VLOOKUP(A11,'All Meals'!$A$12:$V$61,16))</f>
        <v/>
      </c>
      <c r="O11" s="392" t="str">
        <f aca="false">IF(B11=0,"",IF(N11="","No",IF(N11&gt;=0.75,"Yes","No")))</f>
        <v/>
      </c>
      <c r="P11" s="393" t="str">
        <f aca="false">IF(B11=0,"",VLOOKUP(A11,'All Meals'!$A$12:$V$61,19))</f>
        <v/>
      </c>
      <c r="Q11" s="389" t="str">
        <f aca="false">IF(B11=0,"",VLOOKUP(A11,'All Meals'!$A$12:$V$61,20))</f>
        <v/>
      </c>
      <c r="R11" s="386" t="str">
        <f aca="false">IF(B11=0,"",IF(Q11="","No",IF(Q11&gt;=1,"Yes","No")))</f>
        <v/>
      </c>
      <c r="T11" s="421" t="s">
        <v>121</v>
      </c>
      <c r="U11" s="421"/>
      <c r="V11" s="421"/>
      <c r="W11" s="421"/>
      <c r="X11" s="421"/>
      <c r="Y11" s="421"/>
      <c r="Z11" s="421"/>
      <c r="AB11" s="271"/>
      <c r="AC11" s="272" t="n">
        <v>1</v>
      </c>
      <c r="AD11" s="272" t="n">
        <f aca="false">INDEX(GREEN,AC11)</f>
        <v>0</v>
      </c>
      <c r="AE11" s="272"/>
      <c r="AF11" s="79" t="n">
        <v>1</v>
      </c>
      <c r="AG11" s="79" t="str">
        <f aca="false">IF(AD11=0,"",INDEX(Cups,AF11))</f>
        <v/>
      </c>
      <c r="AH11" s="266"/>
      <c r="AI11" s="266" t="n">
        <v>1</v>
      </c>
      <c r="AJ11" s="266" t="n">
        <f aca="false">INDEX(RED,AI11)</f>
        <v>0</v>
      </c>
      <c r="AK11" s="266"/>
      <c r="AL11" s="79" t="n">
        <v>1</v>
      </c>
      <c r="AM11" s="79" t="str">
        <f aca="false">IF(AJ11=0,"",INDEX(Cups,AL11))</f>
        <v/>
      </c>
      <c r="AN11" s="138"/>
      <c r="AO11" s="138" t="n">
        <v>1</v>
      </c>
      <c r="AP11" s="138" t="n">
        <f aca="false">INDEX(BEANS,AO11)</f>
        <v>0</v>
      </c>
      <c r="AQ11" s="138"/>
      <c r="AR11" s="79" t="n">
        <v>1</v>
      </c>
      <c r="AS11" s="79" t="str">
        <f aca="false">IF(AP11=0,"",INDEX(Cups,AR11))</f>
        <v/>
      </c>
      <c r="AT11" s="273"/>
      <c r="AU11" s="273" t="n">
        <v>1</v>
      </c>
      <c r="AV11" s="273" t="n">
        <f aca="false">INDEX(STARCHY,AU11)</f>
        <v>0</v>
      </c>
      <c r="AW11" s="273"/>
      <c r="AX11" s="79" t="n">
        <v>1</v>
      </c>
      <c r="AY11" s="79" t="str">
        <f aca="false">IF(AV11=0,"",INDEX(Cups,AX11))</f>
        <v/>
      </c>
      <c r="AZ11" s="274"/>
      <c r="BA11" s="274" t="n">
        <v>25</v>
      </c>
      <c r="BB11" s="275" t="str">
        <f aca="false">INDEX(OTHER,BA11)</f>
        <v>Peppers, green, sweet, bell</v>
      </c>
      <c r="BC11" s="276"/>
      <c r="BD11" s="125" t="n">
        <v>2</v>
      </c>
      <c r="BE11" s="125" t="n">
        <f aca="false">IF(BB11=0,"",INDEX(Cups,BD11))</f>
        <v>0.125</v>
      </c>
    </row>
    <row r="12" customFormat="false" ht="33.75" hidden="false" customHeight="true" outlineLevel="0" collapsed="false">
      <c r="A12" s="382" t="n">
        <v>1</v>
      </c>
      <c r="B12" s="382" t="n">
        <f aca="false">INDEX(meals,A12)</f>
        <v>0</v>
      </c>
      <c r="C12" s="408" t="n">
        <v>6</v>
      </c>
      <c r="D12" s="409"/>
      <c r="E12" s="385" t="str">
        <f aca="false">IF(B12=0,"",FLOOR(VLOOKUP(A12,'All Meals'!$A$12:$V$61,4),0.25))</f>
        <v/>
      </c>
      <c r="F12" s="386" t="str">
        <f aca="false">IF(B12=0,"",IF(E12="","No",IF(E12&gt;=1,"Yes","No")))</f>
        <v/>
      </c>
      <c r="G12" s="385" t="str">
        <f aca="false">IF(B12=0,"",FLOOR(VLOOKUP(A12,'All Meals'!$A$12:$V$61,5),0.25))</f>
        <v/>
      </c>
      <c r="H12" s="387" t="str">
        <f aca="false">IF(B12=0,"",IF(G12="","No",IF(G12&gt;=1,"Yes","No")))</f>
        <v/>
      </c>
      <c r="I12" s="388" t="str">
        <f aca="false">IF(B12=0,"",FLOOR(VLOOKUP(A12,'All Meals'!$A$12:$V$61,6),0.25))</f>
        <v/>
      </c>
      <c r="J12" s="388" t="str">
        <f aca="false">IF(B12=0,"",FLOOR(VLOOKUP(A12,'All Meals'!$A$12:$V$61,7),0.25))</f>
        <v/>
      </c>
      <c r="K12" s="389" t="str">
        <f aca="false">IF(B12=0,"",VLOOKUP(A12,'All Meals'!$A$12:$V$61,10))</f>
        <v/>
      </c>
      <c r="L12" s="390" t="str">
        <f aca="false">IF(B12=0,"",IF(K12="","No",IF(K12&gt;=0.5,"Yes","No")))</f>
        <v/>
      </c>
      <c r="M12" s="391" t="str">
        <f aca="false">IF(B12=0,"",VLOOKUP(A12,'All Meals'!$A$12:$V$61,13))</f>
        <v/>
      </c>
      <c r="N12" s="389" t="str">
        <f aca="false">IF(B12=0,"",VLOOKUP(A12,'All Meals'!$A$12:$V$61,16))</f>
        <v/>
      </c>
      <c r="O12" s="392" t="str">
        <f aca="false">IF(B12=0,"",IF(N12="","No",IF(N12&gt;=0.75,"Yes","No")))</f>
        <v/>
      </c>
      <c r="P12" s="393" t="str">
        <f aca="false">IF(B12=0,"",VLOOKUP(A12,'All Meals'!$A$12:$V$61,19))</f>
        <v/>
      </c>
      <c r="Q12" s="389" t="str">
        <f aca="false">IF(B12=0,"",VLOOKUP(A12,'All Meals'!$A$12:$V$61,20))</f>
        <v/>
      </c>
      <c r="R12" s="386" t="str">
        <f aca="false">IF(B12=0,"",IF(Q12="","No",IF(Q12&gt;=1,"Yes","No")))</f>
        <v/>
      </c>
      <c r="T12" s="421"/>
      <c r="U12" s="421"/>
      <c r="V12" s="421"/>
      <c r="W12" s="421"/>
      <c r="X12" s="421"/>
      <c r="Y12" s="421"/>
      <c r="Z12" s="421"/>
      <c r="AB12" s="271"/>
      <c r="AC12" s="272" t="n">
        <v>1</v>
      </c>
      <c r="AD12" s="272" t="n">
        <f aca="false">INDEX(GREEN,AC12)</f>
        <v>0</v>
      </c>
      <c r="AE12" s="272"/>
      <c r="AF12" s="79" t="n">
        <v>1</v>
      </c>
      <c r="AG12" s="79" t="str">
        <f aca="false">IF(AD12=0,"",INDEX(Cups,AF12))</f>
        <v/>
      </c>
      <c r="AH12" s="266"/>
      <c r="AI12" s="266" t="n">
        <v>1</v>
      </c>
      <c r="AJ12" s="266" t="n">
        <f aca="false">INDEX(RED,AI12)</f>
        <v>0</v>
      </c>
      <c r="AK12" s="266"/>
      <c r="AL12" s="79" t="n">
        <v>1</v>
      </c>
      <c r="AM12" s="79" t="str">
        <f aca="false">IF(AJ12=0,"",INDEX(Cups,AL12))</f>
        <v/>
      </c>
      <c r="AN12" s="138"/>
      <c r="AO12" s="138" t="n">
        <v>1</v>
      </c>
      <c r="AP12" s="138" t="n">
        <f aca="false">INDEX(BEANS,AO12)</f>
        <v>0</v>
      </c>
      <c r="AQ12" s="138"/>
      <c r="AR12" s="79" t="n">
        <v>1</v>
      </c>
      <c r="AS12" s="79" t="str">
        <f aca="false">IF(AP12=0,"",INDEX(Cups,AR12))</f>
        <v/>
      </c>
      <c r="AT12" s="273"/>
      <c r="AU12" s="273" t="n">
        <v>1</v>
      </c>
      <c r="AV12" s="273" t="n">
        <f aca="false">INDEX(STARCHY,AU12)</f>
        <v>0</v>
      </c>
      <c r="AW12" s="273"/>
      <c r="AX12" s="79" t="n">
        <v>1</v>
      </c>
      <c r="AY12" s="79" t="str">
        <f aca="false">IF(AV12=0,"",INDEX(Cups,AX12))</f>
        <v/>
      </c>
      <c r="AZ12" s="274"/>
      <c r="BA12" s="274" t="n">
        <v>1</v>
      </c>
      <c r="BB12" s="275" t="n">
        <f aca="false">INDEX(OTHER,BA12)</f>
        <v>0</v>
      </c>
      <c r="BC12" s="276"/>
      <c r="BD12" s="125" t="n">
        <v>1</v>
      </c>
      <c r="BE12" s="125" t="str">
        <f aca="false">IF(BB12=0,"",INDEX(Cups,BD12))</f>
        <v/>
      </c>
    </row>
    <row r="13" customFormat="false" ht="33.75" hidden="false" customHeight="true" outlineLevel="0" collapsed="false">
      <c r="A13" s="382" t="n">
        <v>1</v>
      </c>
      <c r="B13" s="382" t="n">
        <f aca="false">INDEX(meals,A13)</f>
        <v>0</v>
      </c>
      <c r="C13" s="408" t="n">
        <v>7</v>
      </c>
      <c r="D13" s="409"/>
      <c r="E13" s="385" t="str">
        <f aca="false">IF(B13=0,"",FLOOR(VLOOKUP(A13,'All Meals'!$A$12:$V$61,4),0.25))</f>
        <v/>
      </c>
      <c r="F13" s="386" t="str">
        <f aca="false">IF(B13=0,"",IF(E13="","No",IF(E13&gt;=1,"Yes","No")))</f>
        <v/>
      </c>
      <c r="G13" s="385" t="str">
        <f aca="false">IF(B13=0,"",FLOOR(VLOOKUP(A13,'All Meals'!$A$12:$V$61,5),0.25))</f>
        <v/>
      </c>
      <c r="H13" s="387" t="str">
        <f aca="false">IF(B13=0,"",IF(G13="","No",IF(G13&gt;=1,"Yes","No")))</f>
        <v/>
      </c>
      <c r="I13" s="388" t="str">
        <f aca="false">IF(B13=0,"",FLOOR(VLOOKUP(A13,'All Meals'!$A$12:$V$61,6),0.25))</f>
        <v/>
      </c>
      <c r="J13" s="388" t="str">
        <f aca="false">IF(B13=0,"",FLOOR(VLOOKUP(A13,'All Meals'!$A$12:$V$61,7),0.25))</f>
        <v/>
      </c>
      <c r="K13" s="389" t="str">
        <f aca="false">IF(B13=0,"",VLOOKUP(A13,'All Meals'!$A$12:$V$61,10))</f>
        <v/>
      </c>
      <c r="L13" s="390" t="str">
        <f aca="false">IF(B13=0,"",IF(K13="","No",IF(K13&gt;=0.5,"Yes","No")))</f>
        <v/>
      </c>
      <c r="M13" s="391" t="str">
        <f aca="false">IF(B13=0,"",VLOOKUP(A13,'All Meals'!$A$12:$V$61,13))</f>
        <v/>
      </c>
      <c r="N13" s="389" t="str">
        <f aca="false">IF(B13=0,"",VLOOKUP(A13,'All Meals'!$A$12:$V$61,16))</f>
        <v/>
      </c>
      <c r="O13" s="392" t="str">
        <f aca="false">IF(B13=0,"",IF(N13="","No",IF(N13&gt;=0.75,"Yes","No")))</f>
        <v/>
      </c>
      <c r="P13" s="393" t="str">
        <f aca="false">IF(B13=0,"",VLOOKUP(A13,'All Meals'!$A$12:$V$61,19))</f>
        <v/>
      </c>
      <c r="Q13" s="389" t="str">
        <f aca="false">IF(B13=0,"",VLOOKUP(A13,'All Meals'!$A$12:$V$61,20))</f>
        <v/>
      </c>
      <c r="R13" s="386" t="str">
        <f aca="false">IF(B13=0,"",IF(Q13="","No",IF(Q13&gt;=1,"Yes","No")))</f>
        <v/>
      </c>
      <c r="T13" s="422" t="s">
        <v>343</v>
      </c>
      <c r="U13" s="422"/>
      <c r="V13" s="422"/>
      <c r="W13" s="79" t="n">
        <v>1</v>
      </c>
      <c r="X13" s="79" t="n">
        <f aca="false">INDEX(Cups,W13)</f>
        <v>0</v>
      </c>
      <c r="Y13" s="423"/>
      <c r="Z13" s="423"/>
      <c r="AB13" s="271"/>
      <c r="AC13" s="272" t="n">
        <v>1</v>
      </c>
      <c r="AD13" s="272" t="n">
        <f aca="false">INDEX(GREEN,AC13)</f>
        <v>0</v>
      </c>
      <c r="AE13" s="272"/>
      <c r="AF13" s="79" t="n">
        <v>1</v>
      </c>
      <c r="AG13" s="79" t="str">
        <f aca="false">IF(AD13=0,"",INDEX(Cups,AF13))</f>
        <v/>
      </c>
      <c r="AH13" s="266"/>
      <c r="AI13" s="266" t="n">
        <v>1</v>
      </c>
      <c r="AJ13" s="266" t="n">
        <f aca="false">INDEX(RED,AI13)</f>
        <v>0</v>
      </c>
      <c r="AK13" s="266"/>
      <c r="AL13" s="79" t="n">
        <v>1</v>
      </c>
      <c r="AM13" s="79" t="str">
        <f aca="false">IF(AJ13=0,"",INDEX(Cups,AL13))</f>
        <v/>
      </c>
      <c r="AN13" s="138"/>
      <c r="AO13" s="138" t="n">
        <v>1</v>
      </c>
      <c r="AP13" s="138" t="n">
        <f aca="false">INDEX(BEANS,AO13)</f>
        <v>0</v>
      </c>
      <c r="AQ13" s="138"/>
      <c r="AR13" s="79" t="n">
        <v>1</v>
      </c>
      <c r="AS13" s="79" t="str">
        <f aca="false">IF(AP13=0,"",INDEX(Cups,AR13))</f>
        <v/>
      </c>
      <c r="AT13" s="273"/>
      <c r="AU13" s="273" t="n">
        <v>1</v>
      </c>
      <c r="AV13" s="273" t="n">
        <f aca="false">INDEX(STARCHY,AU13)</f>
        <v>0</v>
      </c>
      <c r="AW13" s="273"/>
      <c r="AX13" s="79" t="n">
        <v>1</v>
      </c>
      <c r="AY13" s="79" t="str">
        <f aca="false">IF(AV13=0,"",INDEX(Cups,AX13))</f>
        <v/>
      </c>
      <c r="AZ13" s="274"/>
      <c r="BA13" s="274" t="n">
        <v>1</v>
      </c>
      <c r="BB13" s="275" t="n">
        <f aca="false">INDEX(OTHER,BA13)</f>
        <v>0</v>
      </c>
      <c r="BC13" s="276"/>
      <c r="BD13" s="125" t="n">
        <v>1</v>
      </c>
      <c r="BE13" s="125" t="str">
        <f aca="false">IF(BB13=0,"",INDEX(Cups,BD13))</f>
        <v/>
      </c>
    </row>
    <row r="14" customFormat="false" ht="33.75" hidden="false" customHeight="true" outlineLevel="0" collapsed="false">
      <c r="A14" s="382" t="n">
        <v>1</v>
      </c>
      <c r="B14" s="382" t="n">
        <f aca="false">INDEX(meals,A14)</f>
        <v>0</v>
      </c>
      <c r="C14" s="408" t="n">
        <v>8</v>
      </c>
      <c r="D14" s="409"/>
      <c r="E14" s="385" t="str">
        <f aca="false">IF(B14=0,"",FLOOR(VLOOKUP(A14,'All Meals'!$A$12:$V$61,4),0.25))</f>
        <v/>
      </c>
      <c r="F14" s="386" t="str">
        <f aca="false">IF(B14=0,"",IF(E14="","No",IF(E14&gt;=1,"Yes","No")))</f>
        <v/>
      </c>
      <c r="G14" s="385" t="str">
        <f aca="false">IF(B14=0,"",FLOOR(VLOOKUP(A14,'All Meals'!$A$12:$V$61,5),0.25))</f>
        <v/>
      </c>
      <c r="H14" s="387" t="str">
        <f aca="false">IF(B14=0,"",IF(G14="","No",IF(G14&gt;=1,"Yes","No")))</f>
        <v/>
      </c>
      <c r="I14" s="388" t="str">
        <f aca="false">IF(B14=0,"",FLOOR(VLOOKUP(A14,'All Meals'!$A$12:$V$61,6),0.25))</f>
        <v/>
      </c>
      <c r="J14" s="388" t="str">
        <f aca="false">IF(B14=0,"",FLOOR(VLOOKUP(A14,'All Meals'!$A$12:$V$61,7),0.25))</f>
        <v/>
      </c>
      <c r="K14" s="389" t="str">
        <f aca="false">IF(B14=0,"",VLOOKUP(A14,'All Meals'!$A$12:$V$61,10))</f>
        <v/>
      </c>
      <c r="L14" s="390" t="str">
        <f aca="false">IF(B14=0,"",IF(K14="","No",IF(K14&gt;=0.5,"Yes","No")))</f>
        <v/>
      </c>
      <c r="M14" s="391" t="str">
        <f aca="false">IF(B14=0,"",VLOOKUP(A14,'All Meals'!$A$12:$V$61,13))</f>
        <v/>
      </c>
      <c r="N14" s="389" t="str">
        <f aca="false">IF(B14=0,"",VLOOKUP(A14,'All Meals'!$A$12:$V$61,16))</f>
        <v/>
      </c>
      <c r="O14" s="392" t="str">
        <f aca="false">IF(B14=0,"",IF(N14="","No",IF(N14&gt;=0.75,"Yes","No")))</f>
        <v/>
      </c>
      <c r="P14" s="393" t="str">
        <f aca="false">IF(B14=0,"",VLOOKUP(A14,'All Meals'!$A$12:$V$61,19))</f>
        <v/>
      </c>
      <c r="Q14" s="389" t="str">
        <f aca="false">IF(B14=0,"",VLOOKUP(A14,'All Meals'!$A$12:$V$61,20))</f>
        <v/>
      </c>
      <c r="R14" s="386" t="str">
        <f aca="false">IF(B14=0,"",IF(Q14="","No",IF(Q14&gt;=1,"Yes","No")))</f>
        <v/>
      </c>
      <c r="T14" s="422"/>
      <c r="U14" s="422"/>
      <c r="V14" s="422"/>
      <c r="W14" s="79" t="n">
        <v>1</v>
      </c>
      <c r="X14" s="79" t="n">
        <f aca="false">INDEX(Cups,W14)</f>
        <v>0</v>
      </c>
      <c r="Y14" s="424"/>
      <c r="Z14" s="424"/>
      <c r="AB14" s="271"/>
      <c r="AC14" s="272" t="n">
        <v>1</v>
      </c>
      <c r="AD14" s="272" t="n">
        <f aca="false">INDEX(GREEN,AC14)</f>
        <v>0</v>
      </c>
      <c r="AE14" s="272"/>
      <c r="AF14" s="79" t="n">
        <v>1</v>
      </c>
      <c r="AG14" s="79" t="str">
        <f aca="false">IF(AD14=0,"",INDEX(Cups,AF14))</f>
        <v/>
      </c>
      <c r="AH14" s="266"/>
      <c r="AI14" s="266" t="n">
        <v>1</v>
      </c>
      <c r="AJ14" s="266" t="n">
        <f aca="false">INDEX(RED,AI14)</f>
        <v>0</v>
      </c>
      <c r="AK14" s="266"/>
      <c r="AL14" s="79" t="n">
        <v>1</v>
      </c>
      <c r="AM14" s="79" t="str">
        <f aca="false">IF(AJ14=0,"",INDEX(Cups,AL14))</f>
        <v/>
      </c>
      <c r="AN14" s="138"/>
      <c r="AO14" s="138" t="n">
        <v>1</v>
      </c>
      <c r="AP14" s="138" t="n">
        <f aca="false">INDEX(BEANS,AO14)</f>
        <v>0</v>
      </c>
      <c r="AQ14" s="138"/>
      <c r="AR14" s="79" t="n">
        <v>1</v>
      </c>
      <c r="AS14" s="79" t="str">
        <f aca="false">IF(AP14=0,"",INDEX(Cups,AR14))</f>
        <v/>
      </c>
      <c r="AT14" s="273"/>
      <c r="AU14" s="273" t="n">
        <v>1</v>
      </c>
      <c r="AV14" s="273" t="n">
        <f aca="false">INDEX(STARCHY,AU14)</f>
        <v>0</v>
      </c>
      <c r="AW14" s="273"/>
      <c r="AX14" s="79" t="n">
        <v>1</v>
      </c>
      <c r="AY14" s="79" t="str">
        <f aca="false">IF(AV14=0,"",INDEX(Cups,AX14))</f>
        <v/>
      </c>
      <c r="AZ14" s="274"/>
      <c r="BA14" s="274" t="n">
        <v>1</v>
      </c>
      <c r="BB14" s="275" t="n">
        <f aca="false">INDEX(OTHER,BA14)</f>
        <v>0</v>
      </c>
      <c r="BC14" s="276"/>
      <c r="BD14" s="125" t="n">
        <v>1</v>
      </c>
      <c r="BE14" s="125" t="str">
        <f aca="false">IF(BB14=0,"",INDEX(Cups,BD14))</f>
        <v/>
      </c>
    </row>
    <row r="15" customFormat="false" ht="33.75" hidden="false" customHeight="true" outlineLevel="0" collapsed="false">
      <c r="A15" s="382" t="n">
        <v>1</v>
      </c>
      <c r="B15" s="382" t="n">
        <f aca="false">INDEX(meals,A15)</f>
        <v>0</v>
      </c>
      <c r="C15" s="408" t="n">
        <v>9</v>
      </c>
      <c r="D15" s="409"/>
      <c r="E15" s="385" t="str">
        <f aca="false">IF(B15=0,"",FLOOR(VLOOKUP(A15,'All Meals'!$A$12:$V$61,4),0.25))</f>
        <v/>
      </c>
      <c r="F15" s="386" t="str">
        <f aca="false">IF(B15=0,"",IF(E15="","No",IF(E15&gt;=1,"Yes","No")))</f>
        <v/>
      </c>
      <c r="G15" s="385" t="str">
        <f aca="false">IF(B15=0,"",FLOOR(VLOOKUP(A15,'All Meals'!$A$12:$V$61,5),0.25))</f>
        <v/>
      </c>
      <c r="H15" s="387" t="str">
        <f aca="false">IF(B15=0,"",IF(G15="","No",IF(G15&gt;=1,"Yes","No")))</f>
        <v/>
      </c>
      <c r="I15" s="388" t="str">
        <f aca="false">IF(B15=0,"",FLOOR(VLOOKUP(A15,'All Meals'!$A$12:$V$61,6),0.25))</f>
        <v/>
      </c>
      <c r="J15" s="388" t="str">
        <f aca="false">IF(B15=0,"",FLOOR(VLOOKUP(A15,'All Meals'!$A$12:$V$61,7),0.25))</f>
        <v/>
      </c>
      <c r="K15" s="389" t="str">
        <f aca="false">IF(B15=0,"",VLOOKUP(A15,'All Meals'!$A$12:$V$61,10))</f>
        <v/>
      </c>
      <c r="L15" s="390" t="str">
        <f aca="false">IF(B15=0,"",IF(K15="","No",IF(K15&gt;=0.5,"Yes","No")))</f>
        <v/>
      </c>
      <c r="M15" s="391" t="str">
        <f aca="false">IF(B15=0,"",VLOOKUP(A15,'All Meals'!$A$12:$V$61,13))</f>
        <v/>
      </c>
      <c r="N15" s="389" t="str">
        <f aca="false">IF(B15=0,"",VLOOKUP(A15,'All Meals'!$A$12:$V$61,16))</f>
        <v/>
      </c>
      <c r="O15" s="392" t="str">
        <f aca="false">IF(B15=0,"",IF(N15="","No",IF(N15&gt;=0.75,"Yes","No")))</f>
        <v/>
      </c>
      <c r="P15" s="393" t="str">
        <f aca="false">IF(B15=0,"",VLOOKUP(A15,'All Meals'!$A$12:$V$61,19))</f>
        <v/>
      </c>
      <c r="Q15" s="389" t="str">
        <f aca="false">IF(B15=0,"",VLOOKUP(A15,'All Meals'!$A$12:$V$61,20))</f>
        <v/>
      </c>
      <c r="R15" s="386" t="str">
        <f aca="false">IF(B15=0,"",IF(Q15="","No",IF(Q15&gt;=1,"Yes","No")))</f>
        <v/>
      </c>
      <c r="T15" s="422"/>
      <c r="U15" s="422"/>
      <c r="V15" s="422"/>
      <c r="W15" s="79" t="n">
        <v>1</v>
      </c>
      <c r="X15" s="79" t="n">
        <f aca="false">INDEX(Cups,W15)</f>
        <v>0</v>
      </c>
      <c r="Y15" s="424"/>
      <c r="Z15" s="424"/>
      <c r="AB15" s="271"/>
      <c r="AC15" s="272" t="n">
        <v>1</v>
      </c>
      <c r="AD15" s="272" t="n">
        <f aca="false">INDEX(GREEN,AC15)</f>
        <v>0</v>
      </c>
      <c r="AE15" s="272"/>
      <c r="AF15" s="79" t="n">
        <v>1</v>
      </c>
      <c r="AG15" s="79" t="str">
        <f aca="false">IF(AD15=0,"",INDEX(Cups,AF15))</f>
        <v/>
      </c>
      <c r="AH15" s="266"/>
      <c r="AI15" s="266" t="n">
        <v>1</v>
      </c>
      <c r="AJ15" s="266" t="n">
        <f aca="false">INDEX(RED,AI15)</f>
        <v>0</v>
      </c>
      <c r="AK15" s="266"/>
      <c r="AL15" s="79" t="n">
        <v>1</v>
      </c>
      <c r="AM15" s="79" t="str">
        <f aca="false">IF(AJ15=0,"",INDEX(Cups,AL15))</f>
        <v/>
      </c>
      <c r="AN15" s="138"/>
      <c r="AO15" s="138" t="n">
        <v>1</v>
      </c>
      <c r="AP15" s="138" t="n">
        <f aca="false">INDEX(BEANS,AO15)</f>
        <v>0</v>
      </c>
      <c r="AQ15" s="138"/>
      <c r="AR15" s="79" t="n">
        <v>1</v>
      </c>
      <c r="AS15" s="79" t="str">
        <f aca="false">IF(AP15=0,"",INDEX(Cups,AR15))</f>
        <v/>
      </c>
      <c r="AT15" s="273"/>
      <c r="AU15" s="273" t="n">
        <v>1</v>
      </c>
      <c r="AV15" s="273" t="n">
        <f aca="false">INDEX(STARCHY,AU15)</f>
        <v>0</v>
      </c>
      <c r="AW15" s="273"/>
      <c r="AX15" s="79" t="n">
        <v>1</v>
      </c>
      <c r="AY15" s="79" t="str">
        <f aca="false">IF(AV15=0,"",INDEX(Cups,AX15))</f>
        <v/>
      </c>
      <c r="AZ15" s="274"/>
      <c r="BA15" s="274" t="n">
        <v>1</v>
      </c>
      <c r="BB15" s="275" t="n">
        <f aca="false">INDEX(OTHER,BA15)</f>
        <v>0</v>
      </c>
      <c r="BC15" s="276"/>
      <c r="BD15" s="125" t="n">
        <v>1</v>
      </c>
      <c r="BE15" s="125" t="str">
        <f aca="false">IF(BB15=0,"",INDEX(Cups,BD15))</f>
        <v/>
      </c>
    </row>
    <row r="16" customFormat="false" ht="38.25" hidden="false" customHeight="true" outlineLevel="0" collapsed="false">
      <c r="A16" s="382" t="n">
        <v>1</v>
      </c>
      <c r="B16" s="382" t="n">
        <f aca="false">INDEX(meals,A16)</f>
        <v>0</v>
      </c>
      <c r="C16" s="408" t="n">
        <v>10</v>
      </c>
      <c r="D16" s="409"/>
      <c r="E16" s="385" t="str">
        <f aca="false">IF(B16=0,"",FLOOR(VLOOKUP(A16,'All Meals'!$A$12:$V$61,4),0.25))</f>
        <v/>
      </c>
      <c r="F16" s="386" t="str">
        <f aca="false">IF(B16=0,"",IF(E16="","No",IF(E16&gt;=1,"Yes","No")))</f>
        <v/>
      </c>
      <c r="G16" s="385" t="str">
        <f aca="false">IF(B16=0,"",FLOOR(VLOOKUP(A16,'All Meals'!$A$12:$V$61,5),0.25))</f>
        <v/>
      </c>
      <c r="H16" s="387" t="str">
        <f aca="false">IF(B16=0,"",IF(G16="","No",IF(G16&gt;=1,"Yes","No")))</f>
        <v/>
      </c>
      <c r="I16" s="388" t="str">
        <f aca="false">IF(B16=0,"",FLOOR(VLOOKUP(A16,'All Meals'!$A$12:$V$61,6),0.25))</f>
        <v/>
      </c>
      <c r="J16" s="388" t="str">
        <f aca="false">IF(B16=0,"",FLOOR(VLOOKUP(A16,'All Meals'!$A$12:$V$61,7),0.25))</f>
        <v/>
      </c>
      <c r="K16" s="389" t="str">
        <f aca="false">IF(B16=0,"",VLOOKUP(A16,'All Meals'!$A$12:$V$61,10))</f>
        <v/>
      </c>
      <c r="L16" s="390" t="str">
        <f aca="false">IF(B16=0,"",IF(K16="","No",IF(K16&gt;=0.5,"Yes","No")))</f>
        <v/>
      </c>
      <c r="M16" s="391" t="str">
        <f aca="false">IF(B16=0,"",VLOOKUP(A16,'All Meals'!$A$12:$V$61,13))</f>
        <v/>
      </c>
      <c r="N16" s="389" t="str">
        <f aca="false">IF(B16=0,"",VLOOKUP(A16,'All Meals'!$A$12:$V$61,16))</f>
        <v/>
      </c>
      <c r="O16" s="392" t="str">
        <f aca="false">IF(B16=0,"",IF(N16="","No",IF(N16&gt;=0.75,"Yes","No")))</f>
        <v/>
      </c>
      <c r="P16" s="393" t="str">
        <f aca="false">IF(B16=0,"",VLOOKUP(A16,'All Meals'!$A$12:$V$61,19))</f>
        <v/>
      </c>
      <c r="Q16" s="389" t="str">
        <f aca="false">IF(B16=0,"",VLOOKUP(A16,'All Meals'!$A$12:$V$61,20))</f>
        <v/>
      </c>
      <c r="R16" s="386" t="str">
        <f aca="false">IF(B16=0,"",IF(Q16="","No",IF(Q16&gt;=1,"Yes","No")))</f>
        <v/>
      </c>
      <c r="T16" s="422"/>
      <c r="U16" s="422"/>
      <c r="V16" s="422"/>
      <c r="W16" s="79" t="n">
        <v>1</v>
      </c>
      <c r="X16" s="79" t="n">
        <f aca="false">INDEX(Cups,W16)</f>
        <v>0</v>
      </c>
      <c r="Y16" s="424"/>
      <c r="Z16" s="424"/>
      <c r="AB16" s="271"/>
      <c r="AC16" s="272" t="n">
        <v>1</v>
      </c>
      <c r="AD16" s="272" t="n">
        <f aca="false">INDEX(GREEN,AC16)</f>
        <v>0</v>
      </c>
      <c r="AE16" s="272"/>
      <c r="AF16" s="79" t="n">
        <v>1</v>
      </c>
      <c r="AG16" s="79" t="str">
        <f aca="false">IF(AD16=0,"",INDEX(Cups,AF16))</f>
        <v/>
      </c>
      <c r="AH16" s="266"/>
      <c r="AI16" s="266" t="n">
        <v>1</v>
      </c>
      <c r="AJ16" s="266" t="n">
        <f aca="false">INDEX(RED,AI16)</f>
        <v>0</v>
      </c>
      <c r="AK16" s="266"/>
      <c r="AL16" s="79" t="n">
        <v>1</v>
      </c>
      <c r="AM16" s="79" t="str">
        <f aca="false">IF(AJ16=0,"",INDEX(Cups,AL16))</f>
        <v/>
      </c>
      <c r="AN16" s="138"/>
      <c r="AO16" s="138" t="n">
        <v>1</v>
      </c>
      <c r="AP16" s="138" t="n">
        <f aca="false">INDEX(BEANS,AO16)</f>
        <v>0</v>
      </c>
      <c r="AQ16" s="138"/>
      <c r="AR16" s="79" t="n">
        <v>1</v>
      </c>
      <c r="AS16" s="79" t="str">
        <f aca="false">IF(AP16=0,"",INDEX(Cups,AR16))</f>
        <v/>
      </c>
      <c r="AT16" s="273"/>
      <c r="AU16" s="273" t="n">
        <v>1</v>
      </c>
      <c r="AV16" s="273" t="n">
        <f aca="false">INDEX(STARCHY,AU16)</f>
        <v>0</v>
      </c>
      <c r="AW16" s="273"/>
      <c r="AX16" s="79" t="n">
        <v>1</v>
      </c>
      <c r="AY16" s="79" t="str">
        <f aca="false">IF(AV16=0,"",INDEX(Cups,AX16))</f>
        <v/>
      </c>
      <c r="AZ16" s="274"/>
      <c r="BA16" s="274" t="n">
        <v>1</v>
      </c>
      <c r="BB16" s="275" t="n">
        <f aca="false">INDEX(OTHER,BA16)</f>
        <v>0</v>
      </c>
      <c r="BC16" s="276"/>
      <c r="BD16" s="125" t="n">
        <v>1</v>
      </c>
      <c r="BE16" s="125" t="str">
        <f aca="false">IF(BB16=0,"",INDEX(Cups,BD16))</f>
        <v/>
      </c>
    </row>
    <row r="17" customFormat="false" ht="33.75" hidden="false" customHeight="true" outlineLevel="0" collapsed="false">
      <c r="A17" s="382" t="n">
        <v>1</v>
      </c>
      <c r="B17" s="382" t="n">
        <f aca="false">INDEX(meals,A17)</f>
        <v>0</v>
      </c>
      <c r="C17" s="408" t="n">
        <v>11</v>
      </c>
      <c r="D17" s="409"/>
      <c r="E17" s="385" t="str">
        <f aca="false">IF(B17=0,"",FLOOR(VLOOKUP(A17,'All Meals'!$A$12:$V$61,4),0.25))</f>
        <v/>
      </c>
      <c r="F17" s="386" t="str">
        <f aca="false">IF(B17=0,"",IF(E17="","No",IF(E17&gt;=1,"Yes","No")))</f>
        <v/>
      </c>
      <c r="G17" s="385" t="str">
        <f aca="false">IF(B17=0,"",FLOOR(VLOOKUP(A17,'All Meals'!$A$12:$V$61,5),0.25))</f>
        <v/>
      </c>
      <c r="H17" s="387" t="str">
        <f aca="false">IF(B17=0,"",IF(G17="","No",IF(G17&gt;=1,"Yes","No")))</f>
        <v/>
      </c>
      <c r="I17" s="388" t="str">
        <f aca="false">IF(B17=0,"",FLOOR(VLOOKUP(A17,'All Meals'!$A$12:$V$61,6),0.25))</f>
        <v/>
      </c>
      <c r="J17" s="388" t="str">
        <f aca="false">IF(B17=0,"",FLOOR(VLOOKUP(A17,'All Meals'!$A$12:$V$61,7),0.25))</f>
        <v/>
      </c>
      <c r="K17" s="389" t="str">
        <f aca="false">IF(B17=0,"",VLOOKUP(A17,'All Meals'!$A$12:$V$61,10))</f>
        <v/>
      </c>
      <c r="L17" s="390" t="str">
        <f aca="false">IF(B17=0,"",IF(K17="","No",IF(K17&gt;=0.5,"Yes","No")))</f>
        <v/>
      </c>
      <c r="M17" s="391" t="str">
        <f aca="false">IF(B17=0,"",VLOOKUP(A17,'All Meals'!$A$12:$V$61,13))</f>
        <v/>
      </c>
      <c r="N17" s="389" t="str">
        <f aca="false">IF(B17=0,"",VLOOKUP(A17,'All Meals'!$A$12:$V$61,16))</f>
        <v/>
      </c>
      <c r="O17" s="392" t="str">
        <f aca="false">IF(B17=0,"",IF(N17="","No",IF(N17&gt;=0.75,"Yes","No")))</f>
        <v/>
      </c>
      <c r="P17" s="393" t="str">
        <f aca="false">IF(B17=0,"",VLOOKUP(A17,'All Meals'!$A$12:$V$61,19))</f>
        <v/>
      </c>
      <c r="Q17" s="389" t="str">
        <f aca="false">IF(B17=0,"",VLOOKUP(A17,'All Meals'!$A$12:$V$61,20))</f>
        <v/>
      </c>
      <c r="R17" s="386" t="str">
        <f aca="false">IF(B17=0,"",IF(Q17="","No",IF(Q17&gt;=1,"Yes","No")))</f>
        <v/>
      </c>
      <c r="T17" s="422"/>
      <c r="U17" s="422"/>
      <c r="V17" s="422"/>
      <c r="W17" s="79" t="n">
        <v>1</v>
      </c>
      <c r="X17" s="79" t="n">
        <f aca="false">INDEX(Cups,W17)</f>
        <v>0</v>
      </c>
      <c r="Y17" s="425"/>
      <c r="Z17" s="425"/>
      <c r="AB17" s="271"/>
      <c r="AC17" s="272" t="n">
        <v>1</v>
      </c>
      <c r="AD17" s="272" t="n">
        <f aca="false">INDEX(GREEN,AC17)</f>
        <v>0</v>
      </c>
      <c r="AE17" s="272"/>
      <c r="AF17" s="79" t="n">
        <v>1</v>
      </c>
      <c r="AG17" s="79" t="str">
        <f aca="false">IF(AD17=0,"",INDEX(Cups,AF17))</f>
        <v/>
      </c>
      <c r="AH17" s="266"/>
      <c r="AI17" s="266" t="n">
        <v>1</v>
      </c>
      <c r="AJ17" s="266" t="n">
        <f aca="false">INDEX(RED,AI17)</f>
        <v>0</v>
      </c>
      <c r="AK17" s="266"/>
      <c r="AL17" s="79" t="n">
        <v>1</v>
      </c>
      <c r="AM17" s="79" t="str">
        <f aca="false">IF(AJ17=0,"",INDEX(Cups,AL17))</f>
        <v/>
      </c>
      <c r="AN17" s="138"/>
      <c r="AO17" s="138" t="n">
        <v>1</v>
      </c>
      <c r="AP17" s="138" t="n">
        <f aca="false">INDEX(BEANS,AO17)</f>
        <v>0</v>
      </c>
      <c r="AQ17" s="138"/>
      <c r="AR17" s="79" t="n">
        <v>1</v>
      </c>
      <c r="AS17" s="79" t="str">
        <f aca="false">IF(AP17=0,"",INDEX(Cups,AR17))</f>
        <v/>
      </c>
      <c r="AT17" s="273"/>
      <c r="AU17" s="273" t="n">
        <v>1</v>
      </c>
      <c r="AV17" s="273" t="n">
        <f aca="false">INDEX(STARCHY,AU17)</f>
        <v>0</v>
      </c>
      <c r="AW17" s="273"/>
      <c r="AX17" s="79" t="n">
        <v>1</v>
      </c>
      <c r="AY17" s="79" t="str">
        <f aca="false">IF(AV17=0,"",INDEX(Cups,AX17))</f>
        <v/>
      </c>
      <c r="AZ17" s="274"/>
      <c r="BA17" s="274" t="n">
        <v>1</v>
      </c>
      <c r="BB17" s="275" t="n">
        <f aca="false">INDEX(OTHER,BA17)</f>
        <v>0</v>
      </c>
      <c r="BC17" s="276"/>
      <c r="BD17" s="125" t="n">
        <v>1</v>
      </c>
      <c r="BE17" s="125" t="str">
        <f aca="false">IF(BB17=0,"",INDEX(Cups,BD17))</f>
        <v/>
      </c>
    </row>
    <row r="18" customFormat="false" ht="33.75" hidden="false" customHeight="true" outlineLevel="0" collapsed="false">
      <c r="A18" s="382" t="n">
        <v>1</v>
      </c>
      <c r="B18" s="382" t="n">
        <f aca="false">INDEX(meals,A18)</f>
        <v>0</v>
      </c>
      <c r="C18" s="408" t="n">
        <v>12</v>
      </c>
      <c r="D18" s="409"/>
      <c r="E18" s="385" t="str">
        <f aca="false">IF(B18=0,"",FLOOR(VLOOKUP(A18,'All Meals'!$A$12:$V$61,4),0.25))</f>
        <v/>
      </c>
      <c r="F18" s="386" t="str">
        <f aca="false">IF(B18=0,"",IF(E18="","No",IF(E18&gt;=1,"Yes","No")))</f>
        <v/>
      </c>
      <c r="G18" s="385" t="str">
        <f aca="false">IF(B18=0,"",FLOOR(VLOOKUP(A18,'All Meals'!$A$12:$V$61,5),0.25))</f>
        <v/>
      </c>
      <c r="H18" s="387" t="str">
        <f aca="false">IF(B18=0,"",IF(G18="","No",IF(G18&gt;=1,"Yes","No")))</f>
        <v/>
      </c>
      <c r="I18" s="388" t="str">
        <f aca="false">IF(B18=0,"",FLOOR(VLOOKUP(A18,'All Meals'!$A$12:$V$61,6),0.25))</f>
        <v/>
      </c>
      <c r="J18" s="388" t="str">
        <f aca="false">IF(B18=0,"",FLOOR(VLOOKUP(A18,'All Meals'!$A$12:$V$61,7),0.25))</f>
        <v/>
      </c>
      <c r="K18" s="389" t="str">
        <f aca="false">IF(B18=0,"",VLOOKUP(A18,'All Meals'!$A$12:$V$61,10))</f>
        <v/>
      </c>
      <c r="L18" s="390" t="str">
        <f aca="false">IF(B18=0,"",IF(K18="","No",IF(K18&gt;=0.5,"Yes","No")))</f>
        <v/>
      </c>
      <c r="M18" s="391" t="str">
        <f aca="false">IF(B18=0,"",VLOOKUP(A18,'All Meals'!$A$12:$V$61,13))</f>
        <v/>
      </c>
      <c r="N18" s="389" t="str">
        <f aca="false">IF(B18=0,"",VLOOKUP(A18,'All Meals'!$A$12:$V$61,16))</f>
        <v/>
      </c>
      <c r="O18" s="392" t="str">
        <f aca="false">IF(B18=0,"",IF(N18="","No",IF(N18&gt;=0.75,"Yes","No")))</f>
        <v/>
      </c>
      <c r="P18" s="393" t="str">
        <f aca="false">IF(B18=0,"",VLOOKUP(A18,'All Meals'!$A$12:$V$61,19))</f>
        <v/>
      </c>
      <c r="Q18" s="389" t="str">
        <f aca="false">IF(B18=0,"",VLOOKUP(A18,'All Meals'!$A$12:$V$61,20))</f>
        <v/>
      </c>
      <c r="R18" s="386" t="str">
        <f aca="false">IF(B18=0,"",IF(Q18="","No",IF(Q18&gt;=1,"Yes","No")))</f>
        <v/>
      </c>
      <c r="T18" s="422"/>
      <c r="U18" s="422"/>
      <c r="V18" s="422"/>
      <c r="W18" s="285"/>
      <c r="X18" s="285"/>
      <c r="Y18" s="426" t="n">
        <f aca="false">SUM(X13:X17)</f>
        <v>0</v>
      </c>
      <c r="Z18" s="426"/>
      <c r="AB18" s="271"/>
      <c r="AC18" s="272" t="n">
        <v>1</v>
      </c>
      <c r="AD18" s="272" t="n">
        <f aca="false">INDEX(GREEN,AC18)</f>
        <v>0</v>
      </c>
      <c r="AE18" s="272"/>
      <c r="AF18" s="79" t="n">
        <v>1</v>
      </c>
      <c r="AG18" s="79" t="str">
        <f aca="false">IF(AD18=0,"",INDEX(Cups,AF18))</f>
        <v/>
      </c>
      <c r="AH18" s="266"/>
      <c r="AI18" s="266" t="n">
        <v>1</v>
      </c>
      <c r="AJ18" s="266" t="n">
        <f aca="false">INDEX(RED,AI18)</f>
        <v>0</v>
      </c>
      <c r="AK18" s="266"/>
      <c r="AL18" s="79" t="n">
        <v>1</v>
      </c>
      <c r="AM18" s="79" t="str">
        <f aca="false">IF(AJ18=0,"",INDEX(Cups,AL18))</f>
        <v/>
      </c>
      <c r="AN18" s="138"/>
      <c r="AO18" s="138" t="n">
        <v>1</v>
      </c>
      <c r="AP18" s="138" t="n">
        <f aca="false">INDEX(BEANS,AO18)</f>
        <v>0</v>
      </c>
      <c r="AQ18" s="138"/>
      <c r="AR18" s="79" t="n">
        <v>1</v>
      </c>
      <c r="AS18" s="79" t="str">
        <f aca="false">IF(AP18=0,"",INDEX(Cups,AR18))</f>
        <v/>
      </c>
      <c r="AT18" s="273"/>
      <c r="AU18" s="273" t="n">
        <v>1</v>
      </c>
      <c r="AV18" s="273" t="n">
        <f aca="false">INDEX(STARCHY,AU18)</f>
        <v>0</v>
      </c>
      <c r="AW18" s="273"/>
      <c r="AX18" s="79" t="n">
        <v>1</v>
      </c>
      <c r="AY18" s="79" t="str">
        <f aca="false">IF(AV18=0,"",INDEX(Cups,AX18))</f>
        <v/>
      </c>
      <c r="AZ18" s="274"/>
      <c r="BA18" s="274" t="n">
        <v>1</v>
      </c>
      <c r="BB18" s="275" t="n">
        <f aca="false">INDEX(OTHER,BA18)</f>
        <v>0</v>
      </c>
      <c r="BC18" s="276"/>
      <c r="BD18" s="125" t="n">
        <v>1</v>
      </c>
      <c r="BE18" s="125" t="str">
        <f aca="false">IF(BB18=0,"",INDEX(Cups,BD18))</f>
        <v/>
      </c>
    </row>
    <row r="19" customFormat="false" ht="33.75" hidden="false" customHeight="true" outlineLevel="0" collapsed="false">
      <c r="A19" s="382" t="n">
        <v>1</v>
      </c>
      <c r="B19" s="382" t="n">
        <f aca="false">INDEX(meals,A19)</f>
        <v>0</v>
      </c>
      <c r="C19" s="408" t="n">
        <v>13</v>
      </c>
      <c r="D19" s="409"/>
      <c r="E19" s="385" t="str">
        <f aca="false">IF(B19=0,"",FLOOR(VLOOKUP(A19,'All Meals'!$A$12:$V$61,4),0.25))</f>
        <v/>
      </c>
      <c r="F19" s="386" t="str">
        <f aca="false">IF(B19=0,"",IF(E19="","No",IF(E19&gt;=1,"Yes","No")))</f>
        <v/>
      </c>
      <c r="G19" s="385" t="str">
        <f aca="false">IF(B19=0,"",FLOOR(VLOOKUP(A19,'All Meals'!$A$12:$V$61,5),0.25))</f>
        <v/>
      </c>
      <c r="H19" s="387" t="str">
        <f aca="false">IF(B19=0,"",IF(G19="","No",IF(G19&gt;=1,"Yes","No")))</f>
        <v/>
      </c>
      <c r="I19" s="388" t="str">
        <f aca="false">IF(B19=0,"",FLOOR(VLOOKUP(A19,'All Meals'!$A$12:$V$61,6),0.25))</f>
        <v/>
      </c>
      <c r="J19" s="388" t="str">
        <f aca="false">IF(B19=0,"",FLOOR(VLOOKUP(A19,'All Meals'!$A$12:$V$61,7),0.25))</f>
        <v/>
      </c>
      <c r="K19" s="389" t="str">
        <f aca="false">IF(B19=0,"",VLOOKUP(A19,'All Meals'!$A$12:$V$61,10))</f>
        <v/>
      </c>
      <c r="L19" s="390" t="str">
        <f aca="false">IF(B19=0,"",IF(K19="","No",IF(K19&gt;=0.5,"Yes","No")))</f>
        <v/>
      </c>
      <c r="M19" s="391" t="str">
        <f aca="false">IF(B19=0,"",VLOOKUP(A19,'All Meals'!$A$12:$V$61,13))</f>
        <v/>
      </c>
      <c r="N19" s="389" t="str">
        <f aca="false">IF(B19=0,"",VLOOKUP(A19,'All Meals'!$A$12:$V$61,16))</f>
        <v/>
      </c>
      <c r="O19" s="392" t="str">
        <f aca="false">IF(B19=0,"",IF(N19="","No",IF(N19&gt;=0.75,"Yes","No")))</f>
        <v/>
      </c>
      <c r="P19" s="393" t="str">
        <f aca="false">IF(B19=0,"",VLOOKUP(A19,'All Meals'!$A$12:$V$61,19))</f>
        <v/>
      </c>
      <c r="Q19" s="389" t="str">
        <f aca="false">IF(B19=0,"",VLOOKUP(A19,'All Meals'!$A$12:$V$61,20))</f>
        <v/>
      </c>
      <c r="R19" s="386" t="str">
        <f aca="false">IF(B19=0,"",IF(Q19="","No",IF(Q19&gt;=1,"Yes","No")))</f>
        <v/>
      </c>
      <c r="T19" s="427" t="s">
        <v>157</v>
      </c>
      <c r="U19" s="427"/>
      <c r="V19" s="427"/>
      <c r="W19" s="427"/>
      <c r="X19" s="427"/>
      <c r="Y19" s="427"/>
      <c r="Z19" s="427"/>
      <c r="AB19" s="283"/>
      <c r="AC19" s="284" t="n">
        <v>1</v>
      </c>
      <c r="AD19" s="284" t="n">
        <f aca="false">INDEX(GREEN,AC19)</f>
        <v>0</v>
      </c>
      <c r="AE19" s="284"/>
      <c r="AF19" s="285" t="n">
        <v>1</v>
      </c>
      <c r="AG19" s="285" t="str">
        <f aca="false">IF(AD19=0,"",INDEX(Cups,AF19))</f>
        <v/>
      </c>
      <c r="AH19" s="286"/>
      <c r="AI19" s="286" t="n">
        <v>1</v>
      </c>
      <c r="AJ19" s="286" t="n">
        <f aca="false">INDEX(RED,AI19)</f>
        <v>0</v>
      </c>
      <c r="AK19" s="286"/>
      <c r="AL19" s="285" t="n">
        <v>1</v>
      </c>
      <c r="AM19" s="285" t="str">
        <f aca="false">IF(AJ19=0,"",INDEX(Cups,AL19))</f>
        <v/>
      </c>
      <c r="AN19" s="287"/>
      <c r="AO19" s="287" t="n">
        <v>1</v>
      </c>
      <c r="AP19" s="287" t="n">
        <f aca="false">INDEX(BEANS,AO19)</f>
        <v>0</v>
      </c>
      <c r="AQ19" s="287"/>
      <c r="AR19" s="285" t="n">
        <v>1</v>
      </c>
      <c r="AS19" s="285" t="str">
        <f aca="false">IF(AP19=0,"",INDEX(Cups,AR19))</f>
        <v/>
      </c>
      <c r="AT19" s="288"/>
      <c r="AU19" s="288" t="n">
        <v>1</v>
      </c>
      <c r="AV19" s="288" t="n">
        <f aca="false">INDEX(STARCHY,AU19)</f>
        <v>0</v>
      </c>
      <c r="AW19" s="288"/>
      <c r="AX19" s="285" t="n">
        <v>1</v>
      </c>
      <c r="AY19" s="285" t="str">
        <f aca="false">IF(AV19=0,"",INDEX(Cups,AX19))</f>
        <v/>
      </c>
      <c r="AZ19" s="289"/>
      <c r="BA19" s="289" t="n">
        <v>1</v>
      </c>
      <c r="BB19" s="290" t="n">
        <f aca="false">INDEX(OTHER,BA19)</f>
        <v>0</v>
      </c>
      <c r="BC19" s="291"/>
      <c r="BD19" s="125" t="n">
        <v>1</v>
      </c>
      <c r="BE19" s="125" t="str">
        <f aca="false">IF(BB19=0,"",INDEX(Cups,BD19))</f>
        <v/>
      </c>
    </row>
    <row r="20" customFormat="false" ht="33.75" hidden="false" customHeight="true" outlineLevel="0" collapsed="false">
      <c r="A20" s="382" t="n">
        <v>1</v>
      </c>
      <c r="B20" s="382" t="n">
        <f aca="false">INDEX(meals,A20)</f>
        <v>0</v>
      </c>
      <c r="C20" s="408" t="n">
        <v>14</v>
      </c>
      <c r="D20" s="409"/>
      <c r="E20" s="385" t="str">
        <f aca="false">IF(B20=0,"",FLOOR(VLOOKUP(A20,'All Meals'!$A$12:$V$61,4),0.25))</f>
        <v/>
      </c>
      <c r="F20" s="386" t="str">
        <f aca="false">IF(B20=0,"",IF(E20="","No",IF(E20&gt;=1,"Yes","No")))</f>
        <v/>
      </c>
      <c r="G20" s="385" t="str">
        <f aca="false">IF(B20=0,"",FLOOR(VLOOKUP(A20,'All Meals'!$A$12:$V$61,5),0.25))</f>
        <v/>
      </c>
      <c r="H20" s="387" t="str">
        <f aca="false">IF(B20=0,"",IF(G20="","No",IF(G20&gt;=1,"Yes","No")))</f>
        <v/>
      </c>
      <c r="I20" s="388" t="str">
        <f aca="false">IF(B20=0,"",FLOOR(VLOOKUP(A20,'All Meals'!$A$12:$V$61,6),0.25))</f>
        <v/>
      </c>
      <c r="J20" s="388" t="str">
        <f aca="false">IF(B20=0,"",FLOOR(VLOOKUP(A20,'All Meals'!$A$12:$V$61,7),0.25))</f>
        <v/>
      </c>
      <c r="K20" s="389" t="str">
        <f aca="false">IF(B20=0,"",VLOOKUP(A20,'All Meals'!$A$12:$V$61,10))</f>
        <v/>
      </c>
      <c r="L20" s="390" t="str">
        <f aca="false">IF(B20=0,"",IF(K20="","No",IF(K20&gt;=0.5,"Yes","No")))</f>
        <v/>
      </c>
      <c r="M20" s="391" t="str">
        <f aca="false">IF(B20=0,"",VLOOKUP(A20,'All Meals'!$A$12:$V$61,13))</f>
        <v/>
      </c>
      <c r="N20" s="389" t="str">
        <f aca="false">IF(B20=0,"",VLOOKUP(A20,'All Meals'!$A$12:$V$61,16))</f>
        <v/>
      </c>
      <c r="O20" s="392" t="str">
        <f aca="false">IF(B20=0,"",IF(N20="","No",IF(N20&gt;=0.75,"Yes","No")))</f>
        <v/>
      </c>
      <c r="P20" s="393" t="str">
        <f aca="false">IF(B20=0,"",VLOOKUP(A20,'All Meals'!$A$12:$V$61,19))</f>
        <v/>
      </c>
      <c r="Q20" s="389" t="str">
        <f aca="false">IF(B20=0,"",VLOOKUP(A20,'All Meals'!$A$12:$V$61,20))</f>
        <v/>
      </c>
      <c r="R20" s="386" t="str">
        <f aca="false">IF(B20=0,"",IF(Q20="","No",IF(Q20&gt;=1,"Yes","No")))</f>
        <v/>
      </c>
      <c r="T20" s="428" t="s">
        <v>159</v>
      </c>
      <c r="U20" s="428"/>
      <c r="V20" s="428"/>
      <c r="W20" s="4"/>
      <c r="X20" s="4"/>
      <c r="Y20" s="429"/>
      <c r="Z20" s="429"/>
      <c r="AB20" s="430"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0"/>
      <c r="AD20" s="430"/>
      <c r="AE20" s="430"/>
      <c r="AF20" s="430"/>
      <c r="AG20" s="430"/>
      <c r="AH20" s="430"/>
      <c r="AI20" s="430"/>
      <c r="AJ20" s="430"/>
      <c r="AK20" s="430"/>
      <c r="AL20" s="430"/>
      <c r="AM20" s="430"/>
      <c r="AN20" s="430"/>
      <c r="AO20" s="430"/>
      <c r="AP20" s="430"/>
      <c r="AQ20" s="430"/>
      <c r="AR20" s="430"/>
      <c r="AS20" s="430"/>
      <c r="AT20" s="430"/>
      <c r="AU20" s="430"/>
      <c r="AV20" s="430"/>
      <c r="AW20" s="430"/>
      <c r="AX20" s="430"/>
      <c r="AY20" s="430"/>
      <c r="AZ20" s="430"/>
      <c r="BA20" s="430"/>
      <c r="BB20" s="430"/>
      <c r="BC20" s="430"/>
    </row>
    <row r="21" customFormat="false" ht="33.75" hidden="false" customHeight="true" outlineLevel="0" collapsed="false">
      <c r="A21" s="382" t="n">
        <v>1</v>
      </c>
      <c r="B21" s="382" t="n">
        <f aca="false">INDEX(meals,A21)</f>
        <v>0</v>
      </c>
      <c r="C21" s="408" t="n">
        <v>15</v>
      </c>
      <c r="D21" s="409"/>
      <c r="E21" s="385" t="str">
        <f aca="false">IF(B21=0,"",FLOOR(VLOOKUP(A21,'All Meals'!$A$12:$V$61,4),0.25))</f>
        <v/>
      </c>
      <c r="F21" s="386" t="str">
        <f aca="false">IF(B21=0,"",IF(E21="","No",IF(E21&gt;=1,"Yes","No")))</f>
        <v/>
      </c>
      <c r="G21" s="385" t="str">
        <f aca="false">IF(B21=0,"",FLOOR(VLOOKUP(A21,'All Meals'!$A$12:$V$61,5),0.25))</f>
        <v/>
      </c>
      <c r="H21" s="387" t="str">
        <f aca="false">IF(B21=0,"",IF(G21="","No",IF(G21&gt;=1,"Yes","No")))</f>
        <v/>
      </c>
      <c r="I21" s="388" t="str">
        <f aca="false">IF(B21=0,"",FLOOR(VLOOKUP(A21,'All Meals'!$A$12:$V$61,6),0.25))</f>
        <v/>
      </c>
      <c r="J21" s="388" t="str">
        <f aca="false">IF(B21=0,"",FLOOR(VLOOKUP(A21,'All Meals'!$A$12:$V$61,7),0.25))</f>
        <v/>
      </c>
      <c r="K21" s="389" t="str">
        <f aca="false">IF(B21=0,"",VLOOKUP(A21,'All Meals'!$A$12:$V$61,10))</f>
        <v/>
      </c>
      <c r="L21" s="390" t="str">
        <f aca="false">IF(B21=0,"",IF(K21="","No",IF(K21&gt;=0.5,"Yes","No")))</f>
        <v/>
      </c>
      <c r="M21" s="391" t="str">
        <f aca="false">IF(B21=0,"",VLOOKUP(A21,'All Meals'!$A$12:$V$61,13))</f>
        <v/>
      </c>
      <c r="N21" s="389" t="str">
        <f aca="false">IF(B21=0,"",VLOOKUP(A21,'All Meals'!$A$12:$V$61,16))</f>
        <v/>
      </c>
      <c r="O21" s="392" t="str">
        <f aca="false">IF(B21=0,"",IF(N21="","No",IF(N21&gt;=0.75,"Yes","No")))</f>
        <v/>
      </c>
      <c r="P21" s="393" t="str">
        <f aca="false">IF(B21=0,"",VLOOKUP(A21,'All Meals'!$A$12:$V$61,19))</f>
        <v/>
      </c>
      <c r="Q21" s="389" t="str">
        <f aca="false">IF(B21=0,"",VLOOKUP(A21,'All Meals'!$A$12:$V$61,20))</f>
        <v/>
      </c>
      <c r="R21" s="386" t="str">
        <f aca="false">IF(B21=0,"",IF(Q21="","No",IF(Q21&gt;=1,"Yes","No")))</f>
        <v/>
      </c>
      <c r="T21" s="428"/>
      <c r="U21" s="428"/>
      <c r="V21" s="428"/>
      <c r="W21" s="4"/>
      <c r="X21" s="4"/>
      <c r="Y21" s="429"/>
      <c r="Z21" s="429"/>
      <c r="AB21" s="312" t="s">
        <v>292</v>
      </c>
      <c r="AC21" s="312"/>
      <c r="AD21" s="312"/>
      <c r="AE21" s="312"/>
      <c r="AF21" s="313"/>
      <c r="AG21" s="313"/>
      <c r="AH21" s="314" t="s">
        <v>293</v>
      </c>
      <c r="AI21" s="314"/>
      <c r="AJ21" s="314"/>
      <c r="AK21" s="314"/>
      <c r="AL21" s="313"/>
      <c r="AM21" s="313"/>
      <c r="AN21" s="315" t="s">
        <v>294</v>
      </c>
      <c r="AO21" s="315"/>
      <c r="AP21" s="315"/>
      <c r="AQ21" s="315"/>
      <c r="AR21" s="313"/>
      <c r="AS21" s="313"/>
      <c r="AT21" s="316" t="s">
        <v>295</v>
      </c>
      <c r="AU21" s="316"/>
      <c r="AV21" s="316"/>
      <c r="AW21" s="316"/>
      <c r="AX21" s="313"/>
      <c r="AY21" s="313"/>
      <c r="AZ21" s="317" t="s">
        <v>296</v>
      </c>
      <c r="BA21" s="317"/>
      <c r="BB21" s="317"/>
      <c r="BC21" s="317"/>
    </row>
    <row r="22" customFormat="false" ht="33.75" hidden="false" customHeight="true" outlineLevel="0" collapsed="false">
      <c r="A22" s="382" t="n">
        <v>1</v>
      </c>
      <c r="B22" s="382" t="n">
        <f aca="false">INDEX(meals,A22)</f>
        <v>0</v>
      </c>
      <c r="C22" s="408" t="n">
        <v>16</v>
      </c>
      <c r="D22" s="409"/>
      <c r="E22" s="385" t="str">
        <f aca="false">IF(B22=0,"",FLOOR(VLOOKUP(A22,'All Meals'!$A$12:$V$61,4),0.25))</f>
        <v/>
      </c>
      <c r="F22" s="386" t="str">
        <f aca="false">IF(B22=0,"",IF(E22="","No",IF(E22&gt;=1,"Yes","No")))</f>
        <v/>
      </c>
      <c r="G22" s="385" t="str">
        <f aca="false">IF(B22=0,"",FLOOR(VLOOKUP(A22,'All Meals'!$A$12:$V$61,5),0.25))</f>
        <v/>
      </c>
      <c r="H22" s="387" t="str">
        <f aca="false">IF(B22=0,"",IF(G22="","No",IF(G22&gt;=1,"Yes","No")))</f>
        <v/>
      </c>
      <c r="I22" s="388" t="str">
        <f aca="false">IF(B22=0,"",FLOOR(VLOOKUP(A22,'All Meals'!$A$12:$V$61,6),0.25))</f>
        <v/>
      </c>
      <c r="J22" s="388" t="str">
        <f aca="false">IF(B22=0,"",FLOOR(VLOOKUP(A22,'All Meals'!$A$12:$V$61,7),0.25))</f>
        <v/>
      </c>
      <c r="K22" s="389" t="str">
        <f aca="false">IF(B22=0,"",VLOOKUP(A22,'All Meals'!$A$12:$V$61,10))</f>
        <v/>
      </c>
      <c r="L22" s="390" t="str">
        <f aca="false">IF(B22=0,"",IF(K22="","No",IF(K22&gt;=0.5,"Yes","No")))</f>
        <v/>
      </c>
      <c r="M22" s="391" t="str">
        <f aca="false">IF(B22=0,"",VLOOKUP(A22,'All Meals'!$A$12:$V$61,13))</f>
        <v/>
      </c>
      <c r="N22" s="389" t="str">
        <f aca="false">IF(B22=0,"",VLOOKUP(A22,'All Meals'!$A$12:$V$61,16))</f>
        <v/>
      </c>
      <c r="O22" s="392" t="str">
        <f aca="false">IF(B22=0,"",IF(N22="","No",IF(N22&gt;=0.75,"Yes","No")))</f>
        <v/>
      </c>
      <c r="P22" s="393" t="str">
        <f aca="false">IF(B22=0,"",VLOOKUP(A22,'All Meals'!$A$12:$V$61,19))</f>
        <v/>
      </c>
      <c r="Q22" s="389" t="str">
        <f aca="false">IF(B22=0,"",VLOOKUP(A22,'All Meals'!$A$12:$V$61,20))</f>
        <v/>
      </c>
      <c r="R22" s="386" t="str">
        <f aca="false">IF(B22=0,"",IF(Q22="","No",IF(Q22&gt;=1,"Yes","No")))</f>
        <v/>
      </c>
      <c r="T22" s="431" t="s">
        <v>162</v>
      </c>
      <c r="U22" s="431"/>
      <c r="V22" s="431"/>
      <c r="W22" s="432"/>
      <c r="X22" s="432"/>
      <c r="Y22" s="433" t="n">
        <f aca="false">FLOOR(Y20,0.125)</f>
        <v>0</v>
      </c>
      <c r="Z22" s="433"/>
      <c r="AB22" s="434"/>
      <c r="AC22" s="434"/>
      <c r="AD22" s="434"/>
      <c r="AE22" s="434"/>
      <c r="AF22" s="435"/>
      <c r="AG22" s="435"/>
      <c r="AH22" s="436"/>
      <c r="AI22" s="436"/>
      <c r="AJ22" s="436"/>
      <c r="AK22" s="436"/>
      <c r="AL22" s="435"/>
      <c r="AM22" s="435"/>
      <c r="AN22" s="321"/>
      <c r="AO22" s="321"/>
      <c r="AP22" s="321"/>
      <c r="AQ22" s="321"/>
      <c r="AR22" s="435"/>
      <c r="AS22" s="435"/>
      <c r="AT22" s="322"/>
      <c r="AU22" s="322"/>
      <c r="AV22" s="322"/>
      <c r="AW22" s="322"/>
      <c r="AX22" s="435"/>
      <c r="AY22" s="435"/>
      <c r="AZ22" s="437"/>
      <c r="BA22" s="437"/>
      <c r="BB22" s="437"/>
      <c r="BC22" s="437"/>
    </row>
    <row r="23" customFormat="false" ht="33.75" hidden="false" customHeight="true" outlineLevel="0" collapsed="false">
      <c r="A23" s="382" t="n">
        <v>1</v>
      </c>
      <c r="B23" s="382" t="n">
        <f aca="false">INDEX(meals,A23)</f>
        <v>0</v>
      </c>
      <c r="C23" s="408" t="n">
        <v>17</v>
      </c>
      <c r="D23" s="409"/>
      <c r="E23" s="385" t="str">
        <f aca="false">IF(B23=0,"",FLOOR(VLOOKUP(A23,'All Meals'!$A$12:$V$61,4),0.25))</f>
        <v/>
      </c>
      <c r="F23" s="386" t="str">
        <f aca="false">IF(B23=0,"",IF(E23="","No",IF(E23&gt;=1,"Yes","No")))</f>
        <v/>
      </c>
      <c r="G23" s="385" t="str">
        <f aca="false">IF(B23=0,"",FLOOR(VLOOKUP(A23,'All Meals'!$A$12:$V$61,5),0.25))</f>
        <v/>
      </c>
      <c r="H23" s="387" t="str">
        <f aca="false">IF(B23=0,"",IF(G23="","No",IF(G23&gt;=1,"Yes","No")))</f>
        <v/>
      </c>
      <c r="I23" s="388" t="str">
        <f aca="false">IF(B23=0,"",FLOOR(VLOOKUP(A23,'All Meals'!$A$12:$V$61,6),0.25))</f>
        <v/>
      </c>
      <c r="J23" s="388" t="str">
        <f aca="false">IF(B23=0,"",FLOOR(VLOOKUP(A23,'All Meals'!$A$12:$V$61,7),0.25))</f>
        <v/>
      </c>
      <c r="K23" s="389" t="str">
        <f aca="false">IF(B23=0,"",VLOOKUP(A23,'All Meals'!$A$12:$V$61,10))</f>
        <v/>
      </c>
      <c r="L23" s="390" t="str">
        <f aca="false">IF(B23=0,"",IF(K23="","No",IF(K23&gt;=0.5,"Yes","No")))</f>
        <v/>
      </c>
      <c r="M23" s="391" t="str">
        <f aca="false">IF(B23=0,"",VLOOKUP(A23,'All Meals'!$A$12:$V$61,13))</f>
        <v/>
      </c>
      <c r="N23" s="389" t="str">
        <f aca="false">IF(B23=0,"",VLOOKUP(A23,'All Meals'!$A$12:$V$61,16))</f>
        <v/>
      </c>
      <c r="O23" s="392" t="str">
        <f aca="false">IF(B23=0,"",IF(N23="","No",IF(N23&gt;=0.75,"Yes","No")))</f>
        <v/>
      </c>
      <c r="P23" s="393" t="str">
        <f aca="false">IF(B23=0,"",VLOOKUP(A23,'All Meals'!$A$12:$V$61,19))</f>
        <v/>
      </c>
      <c r="Q23" s="389" t="str">
        <f aca="false">IF(B23=0,"",VLOOKUP(A23,'All Meals'!$A$12:$V$61,20))</f>
        <v/>
      </c>
      <c r="R23" s="386" t="str">
        <f aca="false">IF(B23=0,"",IF(Q23="","No",IF(Q23&gt;=1,"Yes","No")))</f>
        <v/>
      </c>
      <c r="T23" s="431"/>
      <c r="U23" s="431"/>
      <c r="V23" s="431"/>
      <c r="W23" s="438"/>
      <c r="X23" s="438"/>
      <c r="Y23" s="433"/>
      <c r="Z23" s="433"/>
      <c r="AB23" s="434"/>
      <c r="AC23" s="434"/>
      <c r="AD23" s="434"/>
      <c r="AE23" s="434"/>
      <c r="AF23" s="435"/>
      <c r="AG23" s="435"/>
      <c r="AH23" s="436"/>
      <c r="AI23" s="436"/>
      <c r="AJ23" s="436"/>
      <c r="AK23" s="436"/>
      <c r="AL23" s="435"/>
      <c r="AM23" s="435"/>
      <c r="AN23" s="321"/>
      <c r="AO23" s="321"/>
      <c r="AP23" s="321"/>
      <c r="AQ23" s="321"/>
      <c r="AR23" s="435"/>
      <c r="AS23" s="435"/>
      <c r="AT23" s="322"/>
      <c r="AU23" s="322"/>
      <c r="AV23" s="322"/>
      <c r="AW23" s="322"/>
      <c r="AX23" s="435"/>
      <c r="AY23" s="435"/>
      <c r="AZ23" s="437"/>
      <c r="BA23" s="437"/>
      <c r="BB23" s="437"/>
      <c r="BC23" s="437"/>
    </row>
    <row r="24" customFormat="false" ht="33.75" hidden="false" customHeight="true" outlineLevel="0" collapsed="false">
      <c r="A24" s="382" t="n">
        <v>1</v>
      </c>
      <c r="B24" s="382" t="n">
        <f aca="false">INDEX(meals,A24)</f>
        <v>0</v>
      </c>
      <c r="C24" s="408" t="n">
        <v>18</v>
      </c>
      <c r="D24" s="409"/>
      <c r="E24" s="385" t="str">
        <f aca="false">IF(B24=0,"",FLOOR(VLOOKUP(A24,'All Meals'!$A$12:$V$61,4),0.25))</f>
        <v/>
      </c>
      <c r="F24" s="386" t="str">
        <f aca="false">IF(B24=0,"",IF(E24="","No",IF(E24&gt;=1,"Yes","No")))</f>
        <v/>
      </c>
      <c r="G24" s="385" t="str">
        <f aca="false">IF(B24=0,"",FLOOR(VLOOKUP(A24,'All Meals'!$A$12:$V$61,5),0.25))</f>
        <v/>
      </c>
      <c r="H24" s="387" t="str">
        <f aca="false">IF(B24=0,"",IF(G24="","No",IF(G24&gt;=1,"Yes","No")))</f>
        <v/>
      </c>
      <c r="I24" s="388" t="str">
        <f aca="false">IF(B24=0,"",FLOOR(VLOOKUP(A24,'All Meals'!$A$12:$V$61,6),0.25))</f>
        <v/>
      </c>
      <c r="J24" s="388" t="str">
        <f aca="false">IF(B24=0,"",FLOOR(VLOOKUP(A24,'All Meals'!$A$12:$V$61,7),0.25))</f>
        <v/>
      </c>
      <c r="K24" s="389" t="str">
        <f aca="false">IF(B24=0,"",VLOOKUP(A24,'All Meals'!$A$12:$V$61,10))</f>
        <v/>
      </c>
      <c r="L24" s="390" t="str">
        <f aca="false">IF(B24=0,"",IF(K24="","No",IF(K24&gt;=0.5,"Yes","No")))</f>
        <v/>
      </c>
      <c r="M24" s="391" t="str">
        <f aca="false">IF(B24=0,"",VLOOKUP(A24,'All Meals'!$A$12:$V$61,13))</f>
        <v/>
      </c>
      <c r="N24" s="389" t="str">
        <f aca="false">IF(B24=0,"",VLOOKUP(A24,'All Meals'!$A$12:$V$61,16))</f>
        <v/>
      </c>
      <c r="O24" s="392" t="str">
        <f aca="false">IF(B24=0,"",IF(N24="","No",IF(N24&gt;=0.75,"Yes","No")))</f>
        <v/>
      </c>
      <c r="P24" s="393" t="str">
        <f aca="false">IF(B24=0,"",VLOOKUP(A24,'All Meals'!$A$12:$V$61,19))</f>
        <v/>
      </c>
      <c r="Q24" s="389" t="str">
        <f aca="false">IF(B24=0,"",VLOOKUP(A24,'All Meals'!$A$12:$V$61,20))</f>
        <v/>
      </c>
      <c r="R24" s="386" t="str">
        <f aca="false">IF(B24=0,"",IF(Q24="","No",IF(Q24&gt;=1,"Yes","No")))</f>
        <v/>
      </c>
      <c r="AB24" s="324"/>
      <c r="AC24" s="324"/>
      <c r="AD24" s="324"/>
      <c r="AE24" s="324"/>
      <c r="AF24" s="435"/>
      <c r="AG24" s="435"/>
      <c r="AH24" s="436"/>
      <c r="AI24" s="436"/>
      <c r="AJ24" s="436"/>
      <c r="AK24" s="436"/>
      <c r="AL24" s="435"/>
      <c r="AM24" s="435"/>
      <c r="AN24" s="321"/>
      <c r="AO24" s="321"/>
      <c r="AP24" s="321"/>
      <c r="AQ24" s="321"/>
      <c r="AR24" s="435"/>
      <c r="AS24" s="435"/>
      <c r="AT24" s="322"/>
      <c r="AU24" s="322"/>
      <c r="AV24" s="322"/>
      <c r="AW24" s="322"/>
      <c r="AX24" s="435"/>
      <c r="AY24" s="435"/>
      <c r="AZ24" s="437"/>
      <c r="BA24" s="437"/>
      <c r="BB24" s="437"/>
      <c r="BC24" s="437"/>
    </row>
    <row r="25" customFormat="false" ht="33.75" hidden="false" customHeight="true" outlineLevel="0" collapsed="false">
      <c r="A25" s="382" t="n">
        <v>1</v>
      </c>
      <c r="B25" s="382" t="n">
        <f aca="false">INDEX(meals,A25)</f>
        <v>0</v>
      </c>
      <c r="C25" s="408" t="n">
        <v>19</v>
      </c>
      <c r="D25" s="409"/>
      <c r="E25" s="385" t="str">
        <f aca="false">IF(B25=0,"",FLOOR(VLOOKUP(A25,'All Meals'!$A$12:$V$61,4),0.25))</f>
        <v/>
      </c>
      <c r="F25" s="386" t="str">
        <f aca="false">IF(B25=0,"",IF(E25="","No",IF(E25&gt;=1,"Yes","No")))</f>
        <v/>
      </c>
      <c r="G25" s="385" t="str">
        <f aca="false">IF(B25=0,"",FLOOR(VLOOKUP(A25,'All Meals'!$A$12:$V$61,5),0.25))</f>
        <v/>
      </c>
      <c r="H25" s="387" t="str">
        <f aca="false">IF(B25=0,"",IF(G25="","No",IF(G25&gt;=1,"Yes","No")))</f>
        <v/>
      </c>
      <c r="I25" s="388" t="str">
        <f aca="false">IF(B25=0,"",FLOOR(VLOOKUP(A25,'All Meals'!$A$12:$V$61,6),0.25))</f>
        <v/>
      </c>
      <c r="J25" s="388" t="str">
        <f aca="false">IF(B25=0,"",FLOOR(VLOOKUP(A25,'All Meals'!$A$12:$V$61,7),0.25))</f>
        <v/>
      </c>
      <c r="K25" s="389" t="str">
        <f aca="false">IF(B25=0,"",VLOOKUP(A25,'All Meals'!$A$12:$V$61,10))</f>
        <v/>
      </c>
      <c r="L25" s="390" t="str">
        <f aca="false">IF(B25=0,"",IF(K25="","No",IF(K25&gt;=0.5,"Yes","No")))</f>
        <v/>
      </c>
      <c r="M25" s="391" t="str">
        <f aca="false">IF(B25=0,"",VLOOKUP(A25,'All Meals'!$A$12:$V$61,13))</f>
        <v/>
      </c>
      <c r="N25" s="389" t="str">
        <f aca="false">IF(B25=0,"",VLOOKUP(A25,'All Meals'!$A$12:$V$61,16))</f>
        <v/>
      </c>
      <c r="O25" s="392" t="str">
        <f aca="false">IF(B25=0,"",IF(N25="","No",IF(N25&gt;=0.75,"Yes","No")))</f>
        <v/>
      </c>
      <c r="P25" s="393" t="str">
        <f aca="false">IF(B25=0,"",VLOOKUP(A25,'All Meals'!$A$12:$V$61,19))</f>
        <v/>
      </c>
      <c r="Q25" s="389" t="str">
        <f aca="false">IF(B25=0,"",VLOOKUP(A25,'All Meals'!$A$12:$V$61,20))</f>
        <v/>
      </c>
      <c r="R25" s="386" t="str">
        <f aca="false">IF(B25=0,"",IF(Q25="","No",IF(Q25&gt;=1,"Yes","No")))</f>
        <v/>
      </c>
      <c r="AB25" s="324"/>
      <c r="AC25" s="324"/>
      <c r="AD25" s="324"/>
      <c r="AE25" s="324"/>
      <c r="AF25" s="435"/>
      <c r="AG25" s="435"/>
      <c r="AH25" s="436"/>
      <c r="AI25" s="436"/>
      <c r="AJ25" s="436"/>
      <c r="AK25" s="436"/>
      <c r="AL25" s="435"/>
      <c r="AM25" s="435"/>
      <c r="AN25" s="321"/>
      <c r="AO25" s="321"/>
      <c r="AP25" s="321"/>
      <c r="AQ25" s="321"/>
      <c r="AR25" s="435"/>
      <c r="AS25" s="435"/>
      <c r="AT25" s="322"/>
      <c r="AU25" s="322"/>
      <c r="AV25" s="322"/>
      <c r="AW25" s="322"/>
      <c r="AX25" s="435"/>
      <c r="AY25" s="435"/>
      <c r="AZ25" s="437"/>
      <c r="BA25" s="437"/>
      <c r="BB25" s="437"/>
      <c r="BC25" s="437"/>
    </row>
    <row r="26" customFormat="false" ht="33.75" hidden="false" customHeight="true" outlineLevel="0" collapsed="false">
      <c r="A26" s="382" t="n">
        <v>1</v>
      </c>
      <c r="B26" s="382" t="n">
        <f aca="false">INDEX(meals,A26)</f>
        <v>0</v>
      </c>
      <c r="C26" s="439" t="n">
        <v>20</v>
      </c>
      <c r="D26" s="440"/>
      <c r="E26" s="441" t="str">
        <f aca="false">IF(B26=0,"",FLOOR(VLOOKUP(A26,'All Meals'!$A$12:$V$61,4),0.25))</f>
        <v/>
      </c>
      <c r="F26" s="386" t="str">
        <f aca="false">IF(B26=0,"",IF(E26="","No",IF(E26&gt;=1,"Yes","No")))</f>
        <v/>
      </c>
      <c r="G26" s="441" t="str">
        <f aca="false">IF(B26=0,"",FLOOR(VLOOKUP(A26,'All Meals'!$A$12:$V$61,5),0.25))</f>
        <v/>
      </c>
      <c r="H26" s="387" t="str">
        <f aca="false">IF(B26=0,"",IF(G26="","No",IF(G26&gt;=1,"Yes","No")))</f>
        <v/>
      </c>
      <c r="I26" s="442" t="str">
        <f aca="false">IF(B26=0,"",FLOOR(VLOOKUP(A26,'All Meals'!$A$12:$V$61,6),0.25))</f>
        <v/>
      </c>
      <c r="J26" s="442" t="str">
        <f aca="false">IF(B26=0,"",FLOOR(VLOOKUP(A26,'All Meals'!$A$12:$V$61,7),0.25))</f>
        <v/>
      </c>
      <c r="K26" s="443" t="str">
        <f aca="false">IF(B26=0,"",VLOOKUP(A26,'All Meals'!$A$12:$V$61,10))</f>
        <v/>
      </c>
      <c r="L26" s="390" t="str">
        <f aca="false">IF(B26=0,"",IF(K26="","No",IF(K26&gt;=0.5,"Yes","No")))</f>
        <v/>
      </c>
      <c r="M26" s="444" t="str">
        <f aca="false">IF(B26=0,"",VLOOKUP(A26,'All Meals'!$A$12:$V$61,13))</f>
        <v/>
      </c>
      <c r="N26" s="443" t="str">
        <f aca="false">IF(B26=0,"",VLOOKUP(A26,'All Meals'!$A$12:$V$61,16))</f>
        <v/>
      </c>
      <c r="O26" s="392" t="str">
        <f aca="false">IF(B26=0,"",IF(N26="","No",IF(N26&gt;=0.75,"Yes","No")))</f>
        <v/>
      </c>
      <c r="P26" s="445" t="str">
        <f aca="false">IF(B26=0,"",VLOOKUP(A26,'All Meals'!$A$12:$V$61,19))</f>
        <v/>
      </c>
      <c r="Q26" s="443" t="str">
        <f aca="false">IF(B26=0,"",VLOOKUP(A26,'All Meals'!$A$12:$V$61,20))</f>
        <v/>
      </c>
      <c r="R26" s="446" t="str">
        <f aca="false">IF(B26=0,"",IF(Q26="","No",IF(Q26&gt;=1,"Yes","No")))</f>
        <v/>
      </c>
      <c r="AB26" s="325"/>
      <c r="AC26" s="325"/>
      <c r="AD26" s="325"/>
      <c r="AE26" s="325"/>
      <c r="AF26" s="447"/>
      <c r="AG26" s="447"/>
      <c r="AH26" s="448"/>
      <c r="AI26" s="448"/>
      <c r="AJ26" s="448"/>
      <c r="AK26" s="448"/>
      <c r="AL26" s="447"/>
      <c r="AM26" s="447"/>
      <c r="AN26" s="328"/>
      <c r="AO26" s="328"/>
      <c r="AP26" s="328"/>
      <c r="AQ26" s="328"/>
      <c r="AR26" s="447"/>
      <c r="AS26" s="447"/>
      <c r="AT26" s="329"/>
      <c r="AU26" s="329"/>
      <c r="AV26" s="329"/>
      <c r="AW26" s="329"/>
      <c r="AX26" s="447"/>
      <c r="AY26" s="447"/>
      <c r="AZ26" s="449"/>
      <c r="BA26" s="449"/>
      <c r="BB26" s="449"/>
      <c r="BC26" s="449"/>
    </row>
    <row r="27" customFormat="false" ht="33.75" hidden="false" customHeight="true" outlineLevel="0" collapsed="false">
      <c r="AB27" s="331"/>
      <c r="AC27" s="232"/>
      <c r="AD27" s="232"/>
      <c r="AE27" s="232"/>
    </row>
    <row r="28" customFormat="false" ht="33.75" hidden="false" customHeight="true" outlineLevel="0" collapsed="false">
      <c r="AB28" s="331"/>
      <c r="AC28" s="232"/>
      <c r="AD28" s="232"/>
      <c r="AE28" s="332"/>
    </row>
    <row r="29" customFormat="false" ht="33.75" hidden="false" customHeight="true" outlineLevel="0" collapsed="false"/>
    <row r="30" customFormat="false" ht="33.75" hidden="false" customHeight="true" outlineLevel="0" collapsed="false"/>
  </sheetData>
  <sheetProtection sheet="true" password="cb21" objects="true" scenarios="true"/>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Administrator</cp:lastModifiedBy>
  <cp:lastPrinted>2012-05-31T13:36:36Z</cp:lastPrinted>
  <dcterms:modified xsi:type="dcterms:W3CDTF">2013-08-06T16:20:29Z</dcterms:modified>
  <cp:revision>0</cp:revision>
  <dc:subject/>
  <dc:title/>
</cp:coreProperties>
</file>